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94</definedName>
    <definedName function="false" hidden="false" localSheetId="2" name="_xlnm.Print_Area" vbProcedure="false">'CUADRO 6,2'!$A$3:$R$90</definedName>
    <definedName function="false" hidden="false" localSheetId="3" name="_xlnm.Print_Area" vbProcedure="false">'CUADRO 6,3'!$A$3:$R$92</definedName>
    <definedName function="false" hidden="false" localSheetId="4" name="_xlnm.Print_Area" vbProcedure="false">'CUADRO 6,4'!$A$3:$R$75</definedName>
    <definedName function="false" hidden="false" localSheetId="5" name="_xlnm.Print_Area" vbProcedure="false">'CUADRO 6,5'!$A$3:$R$71</definedName>
    <definedName function="false" hidden="false" localSheetId="6" name="_xlnm.Print_Area" vbProcedure="false">'CUADRO 6,6'!$A$3:$R$70</definedName>
    <definedName function="false" hidden="false" name="PAX_NACIONAL" vbProcedure="false">'CUADRO 6,1'!$A$5:$O$93</definedName>
    <definedName function="false" hidden="false" localSheetId="2" name="PAX_NACIONAL" vbProcedure="false">'CUADRO 6,2'!$A$5:$O$89</definedName>
    <definedName function="false" hidden="false" localSheetId="3" name="PAX_NACIONAL" vbProcedure="false">'CUADRO 6,3'!$A$5:$O$91</definedName>
    <definedName function="false" hidden="false" localSheetId="4" name="PAX_NACIONAL" vbProcedure="false">'CUADRO 6,4'!$A$5:$O$74</definedName>
    <definedName function="false" hidden="false" localSheetId="5" name="PAX_NACIONAL" vbProcedure="false">'CUADRO 6,5'!$A$5:$O$70</definedName>
    <definedName function="false" hidden="false" localSheetId="6" name="PAX_NACIONAL" vbProcedure="false">'CUADRO 6,6'!$A$5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2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0</t>
  </si>
  <si>
    <t xml:space="preserve">% PART</t>
  </si>
  <si>
    <t xml:space="preserve">Abril 2009</t>
  </si>
  <si>
    <t xml:space="preserve">% Var.</t>
  </si>
  <si>
    <t xml:space="preserve">Enero - Abril 2010</t>
  </si>
  <si>
    <t xml:space="preserve">Enero - Abril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MITU</t>
  </si>
  <si>
    <t xml:space="preserve">UNKNOWN</t>
  </si>
  <si>
    <t xml:space="preserve">BAHIA SOLANO</t>
  </si>
  <si>
    <t xml:space="preserve">BAHIA SOLANO - JOSE C. MUTIS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SAN JOSE DEL GUAVIARE</t>
  </si>
  <si>
    <t xml:space="preserve">LOMA DE CHIRIGUANA</t>
  </si>
  <si>
    <t xml:space="preserve">CALENTURITAS</t>
  </si>
  <si>
    <t xml:space="preserve">VILLA GARZON</t>
  </si>
  <si>
    <t xml:space="preserve">PUERTO LEGUIZAMO</t>
  </si>
  <si>
    <t xml:space="preserve">SARAVENA-COLONIZADORES</t>
  </si>
  <si>
    <t xml:space="preserve">REMEDIOS</t>
  </si>
  <si>
    <t xml:space="preserve">REMEDIOS OTU</t>
  </si>
  <si>
    <t xml:space="preserve">LA MACARENA</t>
  </si>
  <si>
    <t xml:space="preserve">LA MACARENA - META</t>
  </si>
  <si>
    <t xml:space="preserve">MELGAR</t>
  </si>
  <si>
    <t xml:space="preserve">TOLEMAIDA</t>
  </si>
  <si>
    <t xml:space="preserve">BAJO BAUDO</t>
  </si>
  <si>
    <t xml:space="preserve">PIZARRO</t>
  </si>
  <si>
    <t xml:space="preserve">EL BAGRE</t>
  </si>
  <si>
    <t xml:space="preserve">CAPURGANA</t>
  </si>
  <si>
    <t xml:space="preserve">BUENAVENTURA</t>
  </si>
  <si>
    <t xml:space="preserve">LA URIBE</t>
  </si>
  <si>
    <t xml:space="preserve">URIBE</t>
  </si>
  <si>
    <t xml:space="preserve">SAN VICENTE DEL CAGUAN</t>
  </si>
  <si>
    <t xml:space="preserve">TIBU</t>
  </si>
  <si>
    <t xml:space="preserve">ALDANA</t>
  </si>
  <si>
    <t xml:space="preserve">IPIALES - SAN LUIS</t>
  </si>
  <si>
    <t xml:space="preserve">TAME</t>
  </si>
  <si>
    <t xml:space="preserve">PUERTO BOYACA</t>
  </si>
  <si>
    <t xml:space="preserve">VELASQUEZ</t>
  </si>
  <si>
    <t xml:space="preserve">CALOTO</t>
  </si>
  <si>
    <t xml:space="preserve">LA ARROBLEDA</t>
  </si>
  <si>
    <t xml:space="preserve">CONDOTO</t>
  </si>
  <si>
    <t xml:space="preserve">CONDOTO MANDINGA</t>
  </si>
  <si>
    <t xml:space="preserve">EL CHARCO</t>
  </si>
  <si>
    <t xml:space="preserve">OCANA</t>
  </si>
  <si>
    <t xml:space="preserve">OCAÑA - AGUAS CLARAS</t>
  </si>
  <si>
    <t xml:space="preserve">CARTAGO</t>
  </si>
  <si>
    <t xml:space="preserve">SANTA ANA - VALLE</t>
  </si>
  <si>
    <t xml:space="preserve">CUMARIBO</t>
  </si>
  <si>
    <t xml:space="preserve">MAPIRIPAN</t>
  </si>
  <si>
    <t xml:space="preserve">SAN LUIS DE PALENQUE</t>
  </si>
  <si>
    <t xml:space="preserve">CAÑO GANDUL</t>
  </si>
  <si>
    <t xml:space="preserve">ARARACUARA</t>
  </si>
  <si>
    <t xml:space="preserve">ACANDI</t>
  </si>
  <si>
    <t xml:space="preserve">JAGUAR</t>
  </si>
  <si>
    <t xml:space="preserve">VILLANUEVA - CASANARE</t>
  </si>
  <si>
    <t xml:space="preserve">TIMBIQUI</t>
  </si>
  <si>
    <t xml:space="preserve">MALAGA</t>
  </si>
  <si>
    <t xml:space="preserve">OROCUE</t>
  </si>
  <si>
    <t xml:space="preserve">SARDINAS</t>
  </si>
  <si>
    <t xml:space="preserve">LA PEDRERA</t>
  </si>
  <si>
    <t xml:space="preserve">LA CHORRERA</t>
  </si>
  <si>
    <t xml:space="preserve">LA CHORRERA - VIRGILIO BARCO VARGAS</t>
  </si>
  <si>
    <t xml:space="preserve">TRINIDAD</t>
  </si>
  <si>
    <t xml:space="preserve">PALMARITO 2</t>
  </si>
  <si>
    <t xml:space="preserve">VIGIA DEL FUERTE</t>
  </si>
  <si>
    <t xml:space="preserve">REMACHE SUR</t>
  </si>
  <si>
    <t xml:space="preserve">PUERTO NARE LA MAGDALENA</t>
  </si>
  <si>
    <t xml:space="preserve">PUERTO NARE</t>
  </si>
  <si>
    <t xml:space="preserve">COROCOR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SOLANO</t>
  </si>
  <si>
    <t xml:space="preserve">TRES ESQUINAS AB</t>
  </si>
  <si>
    <t xml:space="preserve">CARURU</t>
  </si>
  <si>
    <t xml:space="preserve">MIRAFLORES - GUAVIARE</t>
  </si>
  <si>
    <t xml:space="preserve">MIRAFLORES</t>
  </si>
  <si>
    <t xml:space="preserve">TARAIRA</t>
  </si>
  <si>
    <t xml:space="preserve">SAN MARTIN</t>
  </si>
  <si>
    <t xml:space="preserve">PUERTO ALVIRA CAQO JABON</t>
  </si>
  <si>
    <t xml:space="preserve">LA PRIMAVERA</t>
  </si>
  <si>
    <t xml:space="preserve">CUPICA</t>
  </si>
  <si>
    <t xml:space="preserve">PAZ DE ARIPORO</t>
  </si>
  <si>
    <t xml:space="preserve">SANTA RITA - VICHADA</t>
  </si>
  <si>
    <t xml:space="preserve">CENTRO ADM. "MARANDUA"</t>
  </si>
  <si>
    <t xml:space="preserve">SARAVENA</t>
  </si>
  <si>
    <t xml:space="preserve">LOS COLONIZADORES</t>
  </si>
  <si>
    <t xml:space="preserve">WACARICUARA</t>
  </si>
  <si>
    <t xml:space="preserve">FLANDES</t>
  </si>
  <si>
    <t xml:space="preserve">GIRARDOT SANTIAGO VILA</t>
  </si>
  <si>
    <t xml:space="preserve">CRAVO NORTE</t>
  </si>
  <si>
    <t xml:space="preserve">PACOA</t>
  </si>
  <si>
    <t xml:space="preserve">JURADO</t>
  </si>
  <si>
    <t xml:space="preserve">ALFEMAR</t>
  </si>
  <si>
    <t xml:space="preserve">MEDINA</t>
  </si>
  <si>
    <t xml:space="preserve">LOS TORO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*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sz val="11"/>
      <color rgb="FF0000FF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6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34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7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76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7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S ORIGEN-DESTINO JUN 2009" xfId="45"/>
    <cellStyle name="Incorrecto" xfId="46"/>
    <cellStyle name="Neutral 1" xfId="47"/>
    <cellStyle name="Normal_CUADRO 1.1 DEFINITIVO" xfId="48"/>
    <cellStyle name="Normal_CUADRO 6.1 PAX POR AEROPUERTO - SALIDOS - LLEGADOS ABR2010" xfId="49"/>
    <cellStyle name="Normal_CUADRO 6.2 CARGA POR AEROPUERTO SALIDA - LLEGADA ABR 2010" xfId="50"/>
    <cellStyle name="Normal_CUADRO 6.3 PAX POR AEROPUERTO  REGULAR - NO REGULAR ABR 2010" xfId="51"/>
    <cellStyle name="Normal_CUADRO 6.4 CARGA POR AEROPUERTO - REGULAR - NO REGULAR ABR 2010" xfId="52"/>
    <cellStyle name="Normal_CUADRO 6.5 PAX POR AEROPUERTO - NAL - INTERNAL ABR 2010" xfId="53"/>
    <cellStyle name="Normal_CUADRO 6.6 CARGA POR AEROPUERTO  NACIONAL - INTERNACIONAL ABR 2010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_CUADRO 1.10 PAX NACIONALES POR AEROPUERTO JUN 2009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9000</xdr:colOff>
      <xdr:row>1</xdr:row>
      <xdr:rowOff>95400</xdr:rowOff>
    </xdr:from>
    <xdr:to>
      <xdr:col>2</xdr:col>
      <xdr:colOff>42001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4800" y="123840"/>
          <a:ext cx="1131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0.42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6.2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19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19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19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1" t="s">
        <v>18</v>
      </c>
    </row>
    <row r="21" customFormat="false" ht="15" hidden="false" customHeight="false" outlineLevel="0" collapsed="false">
      <c r="B21" s="22" t="s">
        <v>19</v>
      </c>
    </row>
    <row r="22" customFormat="false" ht="14.25" hidden="false" customHeight="false" outlineLevel="0" collapsed="false">
      <c r="B22" s="23" t="s">
        <v>20</v>
      </c>
    </row>
    <row r="23" customFormat="false" ht="12.75" hidden="false" customHeight="false" outlineLevel="0" collapsed="false">
      <c r="B23" s="24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24.85"/>
    <col collapsed="false" customWidth="true" hidden="false" outlineLevel="0" max="2" min="2" style="25" width="36.28"/>
    <col collapsed="false" customWidth="true" hidden="false" outlineLevel="0" max="5" min="3" style="25" width="11.85"/>
    <col collapsed="false" customWidth="true" hidden="false" outlineLevel="0" max="6" min="6" style="25" width="10.41"/>
    <col collapsed="false" customWidth="true" hidden="false" outlineLevel="0" max="9" min="7" style="25" width="11.85"/>
    <col collapsed="false" customWidth="true" hidden="false" outlineLevel="0" max="10" min="10" style="25" width="10.56"/>
    <col collapsed="false" customWidth="true" hidden="false" outlineLevel="0" max="11" min="11" style="25" width="11.7"/>
    <col collapsed="false" customWidth="true" hidden="false" outlineLevel="0" max="12" min="12" style="25" width="12.28"/>
    <col collapsed="false" customWidth="true" hidden="false" outlineLevel="0" max="13" min="13" style="25" width="13.41"/>
    <col collapsed="false" customWidth="true" hidden="false" outlineLevel="0" max="14" min="14" style="25" width="10.41"/>
    <col collapsed="false" customWidth="true" hidden="false" outlineLevel="0" max="15" min="15" style="25" width="11.85"/>
    <col collapsed="false" customWidth="true" hidden="false" outlineLevel="0" max="16" min="16" style="25" width="11.7"/>
    <col collapsed="false" customWidth="true" hidden="false" outlineLevel="0" max="17" min="17" style="25" width="11.85"/>
    <col collapsed="false" customWidth="false" hidden="false" outlineLevel="0" max="257" min="18" style="25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27" t="s">
        <v>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5.95" hidden="false" customHeight="true" outlineLevel="0" collapsed="false">
      <c r="A4" s="28" t="s">
        <v>24</v>
      </c>
      <c r="B4" s="28" t="s">
        <v>25</v>
      </c>
      <c r="C4" s="29" t="s">
        <v>26</v>
      </c>
      <c r="D4" s="29"/>
      <c r="E4" s="29"/>
      <c r="F4" s="29"/>
      <c r="G4" s="29"/>
      <c r="H4" s="29"/>
      <c r="I4" s="29"/>
      <c r="J4" s="29"/>
      <c r="K4" s="29" t="s">
        <v>27</v>
      </c>
      <c r="L4" s="29"/>
      <c r="M4" s="29"/>
      <c r="N4" s="29"/>
      <c r="O4" s="29"/>
      <c r="P4" s="29"/>
      <c r="Q4" s="29"/>
      <c r="R4" s="29"/>
    </row>
    <row r="5" s="34" customFormat="true" ht="26.25" hidden="false" customHeight="true" outlineLevel="0" collapsed="false">
      <c r="A5" s="28"/>
      <c r="B5" s="28"/>
      <c r="C5" s="30" t="s">
        <v>28</v>
      </c>
      <c r="D5" s="30"/>
      <c r="E5" s="30"/>
      <c r="F5" s="31" t="s">
        <v>29</v>
      </c>
      <c r="G5" s="30" t="s">
        <v>30</v>
      </c>
      <c r="H5" s="30"/>
      <c r="I5" s="30"/>
      <c r="J5" s="32" t="s">
        <v>31</v>
      </c>
      <c r="K5" s="33" t="s">
        <v>32</v>
      </c>
      <c r="L5" s="33"/>
      <c r="M5" s="33"/>
      <c r="N5" s="31" t="s">
        <v>29</v>
      </c>
      <c r="O5" s="33" t="s">
        <v>33</v>
      </c>
      <c r="P5" s="33"/>
      <c r="Q5" s="33"/>
      <c r="R5" s="31" t="s">
        <v>31</v>
      </c>
    </row>
    <row r="6" s="34" customFormat="true" ht="32.85" hidden="false" customHeight="true" outlineLevel="0" collapsed="false">
      <c r="A6" s="28"/>
      <c r="B6" s="28"/>
      <c r="C6" s="35" t="s">
        <v>34</v>
      </c>
      <c r="D6" s="36" t="s">
        <v>35</v>
      </c>
      <c r="E6" s="36" t="s">
        <v>36</v>
      </c>
      <c r="F6" s="31"/>
      <c r="G6" s="35" t="s">
        <v>34</v>
      </c>
      <c r="H6" s="36" t="s">
        <v>35</v>
      </c>
      <c r="I6" s="36" t="s">
        <v>36</v>
      </c>
      <c r="J6" s="32"/>
      <c r="K6" s="35" t="s">
        <v>34</v>
      </c>
      <c r="L6" s="36" t="s">
        <v>35</v>
      </c>
      <c r="M6" s="36" t="s">
        <v>36</v>
      </c>
      <c r="N6" s="31"/>
      <c r="O6" s="35" t="s">
        <v>34</v>
      </c>
      <c r="P6" s="36" t="s">
        <v>35</v>
      </c>
      <c r="Q6" s="36" t="s">
        <v>36</v>
      </c>
      <c r="R6" s="31"/>
    </row>
    <row r="7" s="43" customFormat="true" ht="18" hidden="false" customHeight="true" outlineLevel="0" collapsed="false">
      <c r="A7" s="37" t="s">
        <v>37</v>
      </c>
      <c r="B7" s="38"/>
      <c r="C7" s="39" t="n">
        <f aca="false">SUM(C8:C93)</f>
        <v>1481611</v>
      </c>
      <c r="D7" s="40" t="n">
        <f aca="false">SUM(D8:D93)</f>
        <v>1480665</v>
      </c>
      <c r="E7" s="41" t="n">
        <f aca="false">D7+C7</f>
        <v>2962276</v>
      </c>
      <c r="F7" s="42" t="n">
        <f aca="false">E7/$E$7</f>
        <v>1</v>
      </c>
      <c r="G7" s="39" t="n">
        <f aca="false">SUM(G8:G93)</f>
        <v>1185391</v>
      </c>
      <c r="H7" s="40" t="n">
        <f aca="false">SUM(H8:H93)</f>
        <v>1179476</v>
      </c>
      <c r="I7" s="41" t="n">
        <f aca="false">H7+G7</f>
        <v>2364867</v>
      </c>
      <c r="J7" s="42" t="n">
        <f aca="false">(E7/I7-1)</f>
        <v>0.252618434778785</v>
      </c>
      <c r="K7" s="39" t="n">
        <f aca="false">SUM(K8:K93)</f>
        <v>6080485</v>
      </c>
      <c r="L7" s="40" t="n">
        <f aca="false">SUM(L8:L93)</f>
        <v>6001009</v>
      </c>
      <c r="M7" s="41" t="n">
        <f aca="false">L7+K7</f>
        <v>12081494</v>
      </c>
      <c r="N7" s="42" t="n">
        <f aca="false">M7/$M$7</f>
        <v>1</v>
      </c>
      <c r="O7" s="39" t="n">
        <f aca="false">SUM(O8:O93)</f>
        <v>4684130</v>
      </c>
      <c r="P7" s="40" t="n">
        <f aca="false">SUM(P8:P93)</f>
        <v>4619649</v>
      </c>
      <c r="Q7" s="41" t="n">
        <f aca="false">P7+O7</f>
        <v>9303779</v>
      </c>
      <c r="R7" s="42" t="n">
        <f aca="false">(M7/Q7-1)</f>
        <v>0.298557715096199</v>
      </c>
    </row>
    <row r="8" s="49" customFormat="true" ht="18" hidden="false" customHeight="true" outlineLevel="0" collapsed="false">
      <c r="A8" s="44" t="s">
        <v>38</v>
      </c>
      <c r="B8" s="45" t="s">
        <v>39</v>
      </c>
      <c r="C8" s="46" t="n">
        <v>694463</v>
      </c>
      <c r="D8" s="47" t="n">
        <v>714497</v>
      </c>
      <c r="E8" s="47" t="n">
        <f aca="false">D8+C8</f>
        <v>1408960</v>
      </c>
      <c r="F8" s="48" t="n">
        <f aca="false">E8/$E$7</f>
        <v>0.475634275806846</v>
      </c>
      <c r="G8" s="46" t="n">
        <v>554585</v>
      </c>
      <c r="H8" s="47" t="n">
        <v>547585</v>
      </c>
      <c r="I8" s="47" t="n">
        <f aca="false">H8+G8</f>
        <v>1102170</v>
      </c>
      <c r="J8" s="48" t="n">
        <f aca="false">(E8/I8-1)</f>
        <v>0.278350889608681</v>
      </c>
      <c r="K8" s="46" t="n">
        <v>2846603</v>
      </c>
      <c r="L8" s="47" t="n">
        <v>2919682</v>
      </c>
      <c r="M8" s="47" t="n">
        <f aca="false">L8+K8</f>
        <v>5766285</v>
      </c>
      <c r="N8" s="48" t="n">
        <f aca="false">M8/$M$7</f>
        <v>0.477282445366442</v>
      </c>
      <c r="O8" s="47" t="n">
        <v>2151322</v>
      </c>
      <c r="P8" s="47" t="n">
        <v>2208933</v>
      </c>
      <c r="Q8" s="47" t="n">
        <f aca="false">P8+O8</f>
        <v>4360255</v>
      </c>
      <c r="R8" s="48" t="n">
        <f aca="false">(M8/Q8-1)</f>
        <v>0.322465085184238</v>
      </c>
    </row>
    <row r="9" s="49" customFormat="true" ht="18" hidden="false" customHeight="true" outlineLevel="0" collapsed="false">
      <c r="A9" s="50" t="s">
        <v>40</v>
      </c>
      <c r="B9" s="51" t="s">
        <v>41</v>
      </c>
      <c r="C9" s="52" t="n">
        <v>129377</v>
      </c>
      <c r="D9" s="53" t="n">
        <v>129240</v>
      </c>
      <c r="E9" s="53" t="n">
        <f aca="false">D9+C9</f>
        <v>258617</v>
      </c>
      <c r="F9" s="54" t="n">
        <f aca="false">E9/$E$7</f>
        <v>0.0873034788115625</v>
      </c>
      <c r="G9" s="52" t="n">
        <v>101592</v>
      </c>
      <c r="H9" s="53" t="n">
        <v>102470</v>
      </c>
      <c r="I9" s="53" t="n">
        <f aca="false">H9+G9</f>
        <v>204062</v>
      </c>
      <c r="J9" s="54" t="n">
        <f aca="false">(E9/I9-1)</f>
        <v>0.26734521861003</v>
      </c>
      <c r="K9" s="52" t="n">
        <v>527773</v>
      </c>
      <c r="L9" s="53" t="n">
        <v>514645</v>
      </c>
      <c r="M9" s="53" t="n">
        <f aca="false">L9+K9</f>
        <v>1042418</v>
      </c>
      <c r="N9" s="54" t="n">
        <f aca="false">M9/$M$7</f>
        <v>0.0862822097995496</v>
      </c>
      <c r="O9" s="53" t="n">
        <v>383985</v>
      </c>
      <c r="P9" s="53" t="n">
        <v>373194</v>
      </c>
      <c r="Q9" s="53" t="n">
        <f aca="false">P9+O9</f>
        <v>757179</v>
      </c>
      <c r="R9" s="54" t="n">
        <f aca="false">(M9/Q9-1)</f>
        <v>0.376712772012959</v>
      </c>
    </row>
    <row r="10" s="49" customFormat="true" ht="18" hidden="false" customHeight="true" outlineLevel="0" collapsed="false">
      <c r="A10" s="50" t="s">
        <v>42</v>
      </c>
      <c r="B10" s="51" t="s">
        <v>43</v>
      </c>
      <c r="C10" s="52" t="n">
        <v>123094</v>
      </c>
      <c r="D10" s="53" t="n">
        <v>124082</v>
      </c>
      <c r="E10" s="53" t="n">
        <f aca="false">D10+C10</f>
        <v>247176</v>
      </c>
      <c r="F10" s="54" t="n">
        <f aca="false">E10/$E$7</f>
        <v>0.083441245852851</v>
      </c>
      <c r="G10" s="52" t="n">
        <v>103305</v>
      </c>
      <c r="H10" s="53" t="n">
        <v>101612</v>
      </c>
      <c r="I10" s="53" t="n">
        <f aca="false">H10+G10</f>
        <v>204917</v>
      </c>
      <c r="J10" s="54" t="n">
        <f aca="false">(E10/I10-1)</f>
        <v>0.206224959373795</v>
      </c>
      <c r="K10" s="52" t="n">
        <v>501234</v>
      </c>
      <c r="L10" s="53" t="n">
        <v>471373</v>
      </c>
      <c r="M10" s="53" t="n">
        <f aca="false">L10+K10</f>
        <v>972607</v>
      </c>
      <c r="N10" s="54" t="n">
        <f aca="false">M10/$M$7</f>
        <v>0.0805038681474328</v>
      </c>
      <c r="O10" s="53" t="n">
        <v>404159</v>
      </c>
      <c r="P10" s="53" t="n">
        <v>380602</v>
      </c>
      <c r="Q10" s="53" t="n">
        <f aca="false">P10+O10</f>
        <v>784761</v>
      </c>
      <c r="R10" s="54" t="n">
        <f aca="false">(M10/Q10-1)</f>
        <v>0.239367144901441</v>
      </c>
    </row>
    <row r="11" s="49" customFormat="true" ht="18" hidden="false" customHeight="true" outlineLevel="0" collapsed="false">
      <c r="A11" s="50" t="s">
        <v>44</v>
      </c>
      <c r="B11" s="51" t="s">
        <v>45</v>
      </c>
      <c r="C11" s="52" t="n">
        <v>78857</v>
      </c>
      <c r="D11" s="53" t="n">
        <v>73064</v>
      </c>
      <c r="E11" s="53" t="n">
        <f aca="false">D11+C11</f>
        <v>151921</v>
      </c>
      <c r="F11" s="54" t="n">
        <f aca="false">E11/$E$7</f>
        <v>0.0512852279801072</v>
      </c>
      <c r="G11" s="52" t="n">
        <v>62779</v>
      </c>
      <c r="H11" s="53" t="n">
        <v>64781</v>
      </c>
      <c r="I11" s="53" t="n">
        <f aca="false">H11+G11</f>
        <v>127560</v>
      </c>
      <c r="J11" s="54" t="n">
        <f aca="false">(E11/I11-1)</f>
        <v>0.190976795233616</v>
      </c>
      <c r="K11" s="52" t="n">
        <v>341407</v>
      </c>
      <c r="L11" s="53" t="n">
        <v>319649</v>
      </c>
      <c r="M11" s="53" t="n">
        <f aca="false">L11+K11</f>
        <v>661056</v>
      </c>
      <c r="N11" s="54" t="n">
        <f aca="false">M11/$M$7</f>
        <v>0.0547164117285495</v>
      </c>
      <c r="O11" s="53" t="n">
        <v>248581</v>
      </c>
      <c r="P11" s="53" t="n">
        <v>231178</v>
      </c>
      <c r="Q11" s="53" t="n">
        <f aca="false">P11+O11</f>
        <v>479759</v>
      </c>
      <c r="R11" s="54" t="n">
        <f aca="false">(M11/Q11-1)</f>
        <v>0.377891816516209</v>
      </c>
    </row>
    <row r="12" s="49" customFormat="true" ht="18" hidden="false" customHeight="true" outlineLevel="0" collapsed="false">
      <c r="A12" s="50" t="s">
        <v>46</v>
      </c>
      <c r="B12" s="51" t="s">
        <v>47</v>
      </c>
      <c r="C12" s="52" t="n">
        <v>64862</v>
      </c>
      <c r="D12" s="53" t="n">
        <v>63687</v>
      </c>
      <c r="E12" s="53" t="n">
        <f aca="false">D12+C12</f>
        <v>128549</v>
      </c>
      <c r="F12" s="54" t="n">
        <f aca="false">E12/$E$7</f>
        <v>0.0433953487115988</v>
      </c>
      <c r="G12" s="52" t="n">
        <v>44363</v>
      </c>
      <c r="H12" s="53" t="n">
        <v>44512</v>
      </c>
      <c r="I12" s="53" t="n">
        <f aca="false">H12+G12</f>
        <v>88875</v>
      </c>
      <c r="J12" s="54" t="n">
        <f aca="false">(E12/I12-1)</f>
        <v>0.446402250351617</v>
      </c>
      <c r="K12" s="52" t="n">
        <v>272953</v>
      </c>
      <c r="L12" s="53" t="n">
        <v>253632</v>
      </c>
      <c r="M12" s="53" t="n">
        <f aca="false">L12+K12</f>
        <v>526585</v>
      </c>
      <c r="N12" s="54" t="n">
        <f aca="false">M12/$M$7</f>
        <v>0.0435860829794726</v>
      </c>
      <c r="O12" s="53" t="n">
        <v>192325</v>
      </c>
      <c r="P12" s="53" t="n">
        <v>178936</v>
      </c>
      <c r="Q12" s="53" t="n">
        <f aca="false">P12+O12</f>
        <v>371261</v>
      </c>
      <c r="R12" s="54" t="n">
        <f aca="false">(M12/Q12-1)</f>
        <v>0.418368748670073</v>
      </c>
    </row>
    <row r="13" s="49" customFormat="true" ht="18" hidden="false" customHeight="true" outlineLevel="0" collapsed="false">
      <c r="A13" s="50" t="s">
        <v>48</v>
      </c>
      <c r="B13" s="51" t="s">
        <v>49</v>
      </c>
      <c r="C13" s="52" t="n">
        <v>49547</v>
      </c>
      <c r="D13" s="53" t="n">
        <v>48124</v>
      </c>
      <c r="E13" s="53" t="n">
        <f aca="false">D13+C13</f>
        <v>97671</v>
      </c>
      <c r="F13" s="54" t="n">
        <f aca="false">E13/$E$7</f>
        <v>0.0329716069670753</v>
      </c>
      <c r="G13" s="52" t="n">
        <v>31168</v>
      </c>
      <c r="H13" s="53" t="n">
        <v>30985</v>
      </c>
      <c r="I13" s="53" t="n">
        <f aca="false">H13+G13</f>
        <v>62153</v>
      </c>
      <c r="J13" s="54" t="n">
        <f aca="false">(E13/I13-1)</f>
        <v>0.571460750084469</v>
      </c>
      <c r="K13" s="52" t="n">
        <v>194601</v>
      </c>
      <c r="L13" s="53" t="n">
        <v>186841</v>
      </c>
      <c r="M13" s="53" t="n">
        <f aca="false">L13+K13</f>
        <v>381442</v>
      </c>
      <c r="N13" s="54" t="n">
        <f aca="false">M13/$M$7</f>
        <v>0.0315724197686147</v>
      </c>
      <c r="O13" s="53" t="n">
        <v>122092</v>
      </c>
      <c r="P13" s="53" t="n">
        <v>117322</v>
      </c>
      <c r="Q13" s="53" t="n">
        <f aca="false">P13+O13</f>
        <v>239414</v>
      </c>
      <c r="R13" s="54" t="n">
        <f aca="false">(M13/Q13-1)</f>
        <v>0.593231807663712</v>
      </c>
    </row>
    <row r="14" s="49" customFormat="true" ht="18" hidden="false" customHeight="true" outlineLevel="0" collapsed="false">
      <c r="A14" s="50" t="s">
        <v>50</v>
      </c>
      <c r="B14" s="51" t="s">
        <v>51</v>
      </c>
      <c r="C14" s="52" t="n">
        <v>39739</v>
      </c>
      <c r="D14" s="53" t="n">
        <v>39483</v>
      </c>
      <c r="E14" s="53" t="n">
        <f aca="false">D14+C14</f>
        <v>79222</v>
      </c>
      <c r="F14" s="54" t="n">
        <f aca="false">E14/$E$7</f>
        <v>0.0267436255095744</v>
      </c>
      <c r="G14" s="52" t="n">
        <v>41578</v>
      </c>
      <c r="H14" s="53" t="n">
        <v>41173</v>
      </c>
      <c r="I14" s="53" t="n">
        <f aca="false">H14+G14</f>
        <v>82751</v>
      </c>
      <c r="J14" s="54" t="n">
        <f aca="false">(E14/I14-1)</f>
        <v>-0.0426460103201169</v>
      </c>
      <c r="K14" s="52" t="n">
        <v>161863</v>
      </c>
      <c r="L14" s="53" t="n">
        <v>163261</v>
      </c>
      <c r="M14" s="53" t="n">
        <f aca="false">L14+K14</f>
        <v>325124</v>
      </c>
      <c r="N14" s="54" t="n">
        <f aca="false">M14/$M$7</f>
        <v>0.0269109101904119</v>
      </c>
      <c r="O14" s="53" t="n">
        <v>175909</v>
      </c>
      <c r="P14" s="53" t="n">
        <v>176698</v>
      </c>
      <c r="Q14" s="53" t="n">
        <f aca="false">P14+O14</f>
        <v>352607</v>
      </c>
      <c r="R14" s="54" t="n">
        <f aca="false">(M14/Q14-1)</f>
        <v>-0.0779422983661697</v>
      </c>
    </row>
    <row r="15" s="49" customFormat="true" ht="18" hidden="false" customHeight="true" outlineLevel="0" collapsed="false">
      <c r="A15" s="50" t="s">
        <v>52</v>
      </c>
      <c r="B15" s="51" t="s">
        <v>53</v>
      </c>
      <c r="C15" s="52" t="n">
        <v>34270</v>
      </c>
      <c r="D15" s="53" t="n">
        <v>30265</v>
      </c>
      <c r="E15" s="53" t="n">
        <f aca="false">D15+C15</f>
        <v>64535</v>
      </c>
      <c r="F15" s="54" t="n">
        <f aca="false">E15/$E$7</f>
        <v>0.0217856134944887</v>
      </c>
      <c r="G15" s="52" t="n">
        <v>33856</v>
      </c>
      <c r="H15" s="53" t="n">
        <v>35087</v>
      </c>
      <c r="I15" s="53" t="n">
        <f aca="false">H15+G15</f>
        <v>68943</v>
      </c>
      <c r="J15" s="54" t="n">
        <f aca="false">(E15/I15-1)</f>
        <v>-0.0639368753898147</v>
      </c>
      <c r="K15" s="52" t="n">
        <v>156568</v>
      </c>
      <c r="L15" s="53" t="n">
        <v>148143</v>
      </c>
      <c r="M15" s="53" t="n">
        <f aca="false">L15+K15</f>
        <v>304711</v>
      </c>
      <c r="N15" s="54" t="n">
        <f aca="false">M15/$M$7</f>
        <v>0.0252213012728393</v>
      </c>
      <c r="O15" s="53" t="n">
        <v>145439</v>
      </c>
      <c r="P15" s="53" t="n">
        <v>138939</v>
      </c>
      <c r="Q15" s="53" t="n">
        <f aca="false">P15+O15</f>
        <v>284378</v>
      </c>
      <c r="R15" s="54" t="n">
        <f aca="false">(M15/Q15-1)</f>
        <v>0.0714999050559466</v>
      </c>
    </row>
    <row r="16" s="49" customFormat="true" ht="18" hidden="false" customHeight="true" outlineLevel="0" collapsed="false">
      <c r="A16" s="50" t="s">
        <v>54</v>
      </c>
      <c r="B16" s="51" t="s">
        <v>55</v>
      </c>
      <c r="C16" s="52" t="n">
        <v>32610</v>
      </c>
      <c r="D16" s="53" t="n">
        <v>29413</v>
      </c>
      <c r="E16" s="53" t="n">
        <f aca="false">D16+C16</f>
        <v>62023</v>
      </c>
      <c r="F16" s="54" t="n">
        <f aca="false">E16/$E$7</f>
        <v>0.0209376168864751</v>
      </c>
      <c r="G16" s="52" t="n">
        <v>17663</v>
      </c>
      <c r="H16" s="53" t="n">
        <v>18195</v>
      </c>
      <c r="I16" s="53" t="n">
        <f aca="false">H16+G16</f>
        <v>35858</v>
      </c>
      <c r="J16" s="54" t="n">
        <f aca="false">(E16/I16-1)</f>
        <v>0.72968375257962</v>
      </c>
      <c r="K16" s="52" t="n">
        <v>138914</v>
      </c>
      <c r="L16" s="53" t="n">
        <v>131183</v>
      </c>
      <c r="M16" s="53" t="n">
        <f aca="false">L16+K16</f>
        <v>270097</v>
      </c>
      <c r="N16" s="54" t="n">
        <f aca="false">M16/$M$7</f>
        <v>0.0223562582574639</v>
      </c>
      <c r="O16" s="53" t="n">
        <v>79097</v>
      </c>
      <c r="P16" s="53" t="n">
        <v>71088</v>
      </c>
      <c r="Q16" s="53" t="n">
        <f aca="false">P16+O16</f>
        <v>150185</v>
      </c>
      <c r="R16" s="54" t="n">
        <f aca="false">(M16/Q16-1)</f>
        <v>0.798428604720844</v>
      </c>
    </row>
    <row r="17" s="49" customFormat="true" ht="18" hidden="false" customHeight="true" outlineLevel="0" collapsed="false">
      <c r="A17" s="50" t="s">
        <v>56</v>
      </c>
      <c r="B17" s="51" t="s">
        <v>57</v>
      </c>
      <c r="C17" s="52" t="n">
        <v>30742</v>
      </c>
      <c r="D17" s="53" t="n">
        <v>30903</v>
      </c>
      <c r="E17" s="53" t="n">
        <f aca="false">D17+C17</f>
        <v>61645</v>
      </c>
      <c r="F17" s="54" t="n">
        <f aca="false">E17/$E$7</f>
        <v>0.0208100123013521</v>
      </c>
      <c r="G17" s="52" t="n">
        <v>19151</v>
      </c>
      <c r="H17" s="53" t="n">
        <v>18747</v>
      </c>
      <c r="I17" s="53" t="n">
        <f aca="false">H17+G17</f>
        <v>37898</v>
      </c>
      <c r="J17" s="54" t="n">
        <f aca="false">(E17/I17-1)</f>
        <v>0.626602986965011</v>
      </c>
      <c r="K17" s="52" t="n">
        <v>124859</v>
      </c>
      <c r="L17" s="53" t="n">
        <v>119871</v>
      </c>
      <c r="M17" s="53" t="n">
        <f aca="false">L17+K17</f>
        <v>244730</v>
      </c>
      <c r="N17" s="54" t="n">
        <f aca="false">M17/$M$7</f>
        <v>0.0202566007151102</v>
      </c>
      <c r="O17" s="53" t="n">
        <v>76307</v>
      </c>
      <c r="P17" s="53" t="n">
        <v>75628</v>
      </c>
      <c r="Q17" s="53" t="n">
        <f aca="false">P17+O17</f>
        <v>151935</v>
      </c>
      <c r="R17" s="54" t="n">
        <f aca="false">(M17/Q17-1)</f>
        <v>0.610754599006154</v>
      </c>
    </row>
    <row r="18" s="49" customFormat="true" ht="18" hidden="false" customHeight="true" outlineLevel="0" collapsed="false">
      <c r="A18" s="50" t="s">
        <v>58</v>
      </c>
      <c r="B18" s="51" t="s">
        <v>59</v>
      </c>
      <c r="C18" s="52" t="n">
        <v>30205</v>
      </c>
      <c r="D18" s="53" t="n">
        <v>30092</v>
      </c>
      <c r="E18" s="53" t="n">
        <f aca="false">D18+C18</f>
        <v>60297</v>
      </c>
      <c r="F18" s="54" t="n">
        <f aca="false">E18/$E$7</f>
        <v>0.0203549567967333</v>
      </c>
      <c r="G18" s="52" t="n">
        <v>24878</v>
      </c>
      <c r="H18" s="53" t="n">
        <v>25284</v>
      </c>
      <c r="I18" s="53" t="n">
        <f aca="false">H18+G18</f>
        <v>50162</v>
      </c>
      <c r="J18" s="54" t="n">
        <f aca="false">(E18/I18-1)</f>
        <v>0.202045372991508</v>
      </c>
      <c r="K18" s="52" t="n">
        <v>123628</v>
      </c>
      <c r="L18" s="53" t="n">
        <v>116243</v>
      </c>
      <c r="M18" s="53" t="n">
        <f aca="false">L18+K18</f>
        <v>239871</v>
      </c>
      <c r="N18" s="54" t="n">
        <f aca="false">M18/$M$7</f>
        <v>0.0198544153562465</v>
      </c>
      <c r="O18" s="53" t="n">
        <v>105191</v>
      </c>
      <c r="P18" s="53" t="n">
        <v>97921</v>
      </c>
      <c r="Q18" s="53" t="n">
        <f aca="false">P18+O18</f>
        <v>203112</v>
      </c>
      <c r="R18" s="54" t="n">
        <f aca="false">(M18/Q18-1)</f>
        <v>0.18097896726929</v>
      </c>
    </row>
    <row r="19" s="49" customFormat="true" ht="18" hidden="false" customHeight="true" outlineLevel="0" collapsed="false">
      <c r="A19" s="50" t="s">
        <v>60</v>
      </c>
      <c r="B19" s="51" t="s">
        <v>61</v>
      </c>
      <c r="C19" s="52" t="n">
        <v>23109</v>
      </c>
      <c r="D19" s="53" t="n">
        <v>20723</v>
      </c>
      <c r="E19" s="53" t="n">
        <f aca="false">D19+C19</f>
        <v>43832</v>
      </c>
      <c r="F19" s="54" t="n">
        <f aca="false">E19/$E$7</f>
        <v>0.0147967306219947</v>
      </c>
      <c r="G19" s="52" t="n">
        <v>14566</v>
      </c>
      <c r="H19" s="53" t="n">
        <v>14569</v>
      </c>
      <c r="I19" s="53" t="n">
        <f aca="false">H19+G19</f>
        <v>29135</v>
      </c>
      <c r="J19" s="54" t="n">
        <f aca="false">(E19/I19-1)</f>
        <v>0.504444825810881</v>
      </c>
      <c r="K19" s="52" t="n">
        <v>91503</v>
      </c>
      <c r="L19" s="53" t="n">
        <v>82892</v>
      </c>
      <c r="M19" s="53" t="n">
        <f aca="false">L19+K19</f>
        <v>174395</v>
      </c>
      <c r="N19" s="54" t="n">
        <f aca="false">M19/$M$7</f>
        <v>0.0144348869436181</v>
      </c>
      <c r="O19" s="53" t="n">
        <v>68249</v>
      </c>
      <c r="P19" s="53" t="n">
        <v>62147</v>
      </c>
      <c r="Q19" s="53" t="n">
        <f aca="false">P19+O19</f>
        <v>130396</v>
      </c>
      <c r="R19" s="54" t="n">
        <f aca="false">(M19/Q19-1)</f>
        <v>0.337425994662413</v>
      </c>
    </row>
    <row r="20" s="49" customFormat="true" ht="18" hidden="false" customHeight="true" outlineLevel="0" collapsed="false">
      <c r="A20" s="50" t="s">
        <v>62</v>
      </c>
      <c r="B20" s="51" t="s">
        <v>63</v>
      </c>
      <c r="C20" s="52" t="n">
        <v>12761</v>
      </c>
      <c r="D20" s="53" t="n">
        <v>12306</v>
      </c>
      <c r="E20" s="53" t="n">
        <f aca="false">D20+C20</f>
        <v>25067</v>
      </c>
      <c r="F20" s="54" t="n">
        <f aca="false">E20/$E$7</f>
        <v>0.00846207443195705</v>
      </c>
      <c r="G20" s="52" t="n">
        <v>10913</v>
      </c>
      <c r="H20" s="53" t="n">
        <v>10931</v>
      </c>
      <c r="I20" s="53" t="n">
        <f aca="false">H20+G20</f>
        <v>21844</v>
      </c>
      <c r="J20" s="54" t="n">
        <f aca="false">(E20/I20-1)</f>
        <v>0.147546236952939</v>
      </c>
      <c r="K20" s="52" t="n">
        <v>49857</v>
      </c>
      <c r="L20" s="53" t="n">
        <v>47944</v>
      </c>
      <c r="M20" s="53" t="n">
        <f aca="false">L20+K20</f>
        <v>97801</v>
      </c>
      <c r="N20" s="54" t="n">
        <f aca="false">M20/$M$7</f>
        <v>0.00809510810500754</v>
      </c>
      <c r="O20" s="53" t="n">
        <v>43503</v>
      </c>
      <c r="P20" s="53" t="n">
        <v>42725</v>
      </c>
      <c r="Q20" s="53" t="n">
        <f aca="false">P20+O20</f>
        <v>86228</v>
      </c>
      <c r="R20" s="54" t="n">
        <f aca="false">(M20/Q20-1)</f>
        <v>0.134213944426404</v>
      </c>
    </row>
    <row r="21" s="49" customFormat="true" ht="18" hidden="false" customHeight="true" outlineLevel="0" collapsed="false">
      <c r="A21" s="50" t="s">
        <v>64</v>
      </c>
      <c r="B21" s="51" t="s">
        <v>65</v>
      </c>
      <c r="C21" s="52" t="n">
        <v>10165</v>
      </c>
      <c r="D21" s="53" t="n">
        <v>11530</v>
      </c>
      <c r="E21" s="53" t="n">
        <f aca="false">D21+C21</f>
        <v>21695</v>
      </c>
      <c r="F21" s="54" t="n">
        <f aca="false">E21/$E$7</f>
        <v>0.00732376051387514</v>
      </c>
      <c r="G21" s="52" t="n">
        <v>5757</v>
      </c>
      <c r="H21" s="53" t="n">
        <v>7504</v>
      </c>
      <c r="I21" s="53" t="n">
        <f aca="false">H21+G21</f>
        <v>13261</v>
      </c>
      <c r="J21" s="54" t="n">
        <f aca="false">(E21/I21-1)</f>
        <v>0.636000301636377</v>
      </c>
      <c r="K21" s="52" t="n">
        <v>29112</v>
      </c>
      <c r="L21" s="53" t="n">
        <v>28492</v>
      </c>
      <c r="M21" s="53" t="n">
        <f aca="false">L21+K21</f>
        <v>57604</v>
      </c>
      <c r="N21" s="54" t="n">
        <f aca="false">M21/$M$7</f>
        <v>0.00476795336735672</v>
      </c>
      <c r="O21" s="53" t="n">
        <v>24472</v>
      </c>
      <c r="P21" s="53" t="n">
        <v>23940</v>
      </c>
      <c r="Q21" s="53" t="n">
        <f aca="false">P21+O21</f>
        <v>48412</v>
      </c>
      <c r="R21" s="54" t="n">
        <f aca="false">(M21/Q21-1)</f>
        <v>0.189870280095844</v>
      </c>
    </row>
    <row r="22" s="49" customFormat="true" ht="18" hidden="false" customHeight="true" outlineLevel="0" collapsed="false">
      <c r="A22" s="50" t="s">
        <v>66</v>
      </c>
      <c r="B22" s="51" t="s">
        <v>67</v>
      </c>
      <c r="C22" s="52" t="n">
        <v>10264</v>
      </c>
      <c r="D22" s="53" t="n">
        <v>10700</v>
      </c>
      <c r="E22" s="53" t="n">
        <f aca="false">D22+C22</f>
        <v>20964</v>
      </c>
      <c r="F22" s="54" t="n">
        <f aca="false">E22/$E$7</f>
        <v>0.00707699080031705</v>
      </c>
      <c r="G22" s="52" t="n">
        <v>9456</v>
      </c>
      <c r="H22" s="53" t="n">
        <v>8991</v>
      </c>
      <c r="I22" s="53" t="n">
        <f aca="false">H22+G22</f>
        <v>18447</v>
      </c>
      <c r="J22" s="54" t="n">
        <f aca="false">(E22/I22-1)</f>
        <v>0.136444950398439</v>
      </c>
      <c r="K22" s="52" t="n">
        <v>43787</v>
      </c>
      <c r="L22" s="53" t="n">
        <v>39830</v>
      </c>
      <c r="M22" s="53" t="n">
        <f aca="false">L22+K22</f>
        <v>83617</v>
      </c>
      <c r="N22" s="54" t="n">
        <f aca="false">M22/$M$7</f>
        <v>0.00692108111794783</v>
      </c>
      <c r="O22" s="53" t="n">
        <v>36444</v>
      </c>
      <c r="P22" s="53" t="n">
        <v>31093</v>
      </c>
      <c r="Q22" s="53" t="n">
        <f aca="false">P22+O22</f>
        <v>67537</v>
      </c>
      <c r="R22" s="54" t="n">
        <f aca="false">(M22/Q22-1)</f>
        <v>0.238091712690821</v>
      </c>
    </row>
    <row r="23" s="49" customFormat="true" ht="18" hidden="false" customHeight="true" outlineLevel="0" collapsed="false">
      <c r="A23" s="50" t="s">
        <v>68</v>
      </c>
      <c r="B23" s="51" t="s">
        <v>69</v>
      </c>
      <c r="C23" s="52" t="n">
        <v>10669</v>
      </c>
      <c r="D23" s="53" t="n">
        <v>9499</v>
      </c>
      <c r="E23" s="53" t="n">
        <f aca="false">D23+C23</f>
        <v>20168</v>
      </c>
      <c r="F23" s="54" t="n">
        <f aca="false">E23/$E$7</f>
        <v>0.00680827849937008</v>
      </c>
      <c r="G23" s="52" t="n">
        <v>11648</v>
      </c>
      <c r="H23" s="53" t="n">
        <v>11403</v>
      </c>
      <c r="I23" s="53" t="n">
        <f aca="false">H23+G23</f>
        <v>23051</v>
      </c>
      <c r="J23" s="54" t="n">
        <f aca="false">(E23/I23-1)</f>
        <v>-0.125070495857013</v>
      </c>
      <c r="K23" s="52" t="n">
        <v>45846</v>
      </c>
      <c r="L23" s="53" t="n">
        <v>39656</v>
      </c>
      <c r="M23" s="53" t="n">
        <f aca="false">L23+K23</f>
        <v>85502</v>
      </c>
      <c r="N23" s="54" t="n">
        <f aca="false">M23/$M$7</f>
        <v>0.00707710486799066</v>
      </c>
      <c r="O23" s="53" t="n">
        <v>46974</v>
      </c>
      <c r="P23" s="53" t="n">
        <v>42017</v>
      </c>
      <c r="Q23" s="53" t="n">
        <f aca="false">P23+O23</f>
        <v>88991</v>
      </c>
      <c r="R23" s="54" t="n">
        <f aca="false">(M23/Q23-1)</f>
        <v>-0.0392062118641211</v>
      </c>
    </row>
    <row r="24" s="49" customFormat="true" ht="18" hidden="false" customHeight="true" outlineLevel="0" collapsed="false">
      <c r="A24" s="50" t="s">
        <v>70</v>
      </c>
      <c r="B24" s="51" t="s">
        <v>70</v>
      </c>
      <c r="C24" s="52" t="n">
        <v>9313</v>
      </c>
      <c r="D24" s="53" t="n">
        <v>9436</v>
      </c>
      <c r="E24" s="53" t="n">
        <f aca="false">D24+C24</f>
        <v>18749</v>
      </c>
      <c r="F24" s="54" t="n">
        <f aca="false">E24/$E$7</f>
        <v>0.00632925493775732</v>
      </c>
      <c r="G24" s="52" t="n">
        <v>7527</v>
      </c>
      <c r="H24" s="53" t="n">
        <v>7193</v>
      </c>
      <c r="I24" s="53" t="n">
        <f aca="false">H24+G24</f>
        <v>14720</v>
      </c>
      <c r="J24" s="54" t="n">
        <f aca="false">(E24/I24-1)</f>
        <v>0.273709239130435</v>
      </c>
      <c r="K24" s="52" t="n">
        <v>35328</v>
      </c>
      <c r="L24" s="53" t="n">
        <v>35419</v>
      </c>
      <c r="M24" s="53" t="n">
        <f aca="false">L24+K24</f>
        <v>70747</v>
      </c>
      <c r="N24" s="54" t="n">
        <f aca="false">M24/$M$7</f>
        <v>0.0058558155142071</v>
      </c>
      <c r="O24" s="53" t="n">
        <v>28356</v>
      </c>
      <c r="P24" s="53" t="n">
        <v>27873</v>
      </c>
      <c r="Q24" s="53" t="n">
        <f aca="false">P24+O24</f>
        <v>56229</v>
      </c>
      <c r="R24" s="54" t="n">
        <f aca="false">(M24/Q24-1)</f>
        <v>0.258194170268011</v>
      </c>
    </row>
    <row r="25" s="49" customFormat="true" ht="18" hidden="false" customHeight="true" outlineLevel="0" collapsed="false">
      <c r="A25" s="50" t="s">
        <v>71</v>
      </c>
      <c r="B25" s="51" t="s">
        <v>72</v>
      </c>
      <c r="C25" s="52" t="n">
        <v>9236</v>
      </c>
      <c r="D25" s="53" t="n">
        <v>9084</v>
      </c>
      <c r="E25" s="53" t="n">
        <f aca="false">D25+C25</f>
        <v>18320</v>
      </c>
      <c r="F25" s="54" t="n">
        <f aca="false">E25/$E$7</f>
        <v>0.00618443386099067</v>
      </c>
      <c r="G25" s="52" t="n">
        <v>10441</v>
      </c>
      <c r="H25" s="53" t="n">
        <v>10104</v>
      </c>
      <c r="I25" s="53" t="n">
        <f aca="false">H25+G25</f>
        <v>20545</v>
      </c>
      <c r="J25" s="54" t="n">
        <f aca="false">(E25/I25-1)</f>
        <v>-0.108298856169384</v>
      </c>
      <c r="K25" s="52" t="n">
        <v>40957</v>
      </c>
      <c r="L25" s="53" t="n">
        <v>38563</v>
      </c>
      <c r="M25" s="53" t="n">
        <f aca="false">L25+K25</f>
        <v>79520</v>
      </c>
      <c r="N25" s="54" t="n">
        <f aca="false">M25/$M$7</f>
        <v>0.00658196742886269</v>
      </c>
      <c r="O25" s="53" t="n">
        <v>40593</v>
      </c>
      <c r="P25" s="53" t="n">
        <v>36710</v>
      </c>
      <c r="Q25" s="53" t="n">
        <f aca="false">P25+O25</f>
        <v>77303</v>
      </c>
      <c r="R25" s="54" t="n">
        <f aca="false">(M25/Q25-1)</f>
        <v>0.0286793526771276</v>
      </c>
    </row>
    <row r="26" s="49" customFormat="true" ht="18" hidden="false" customHeight="true" outlineLevel="0" collapsed="false">
      <c r="A26" s="50" t="s">
        <v>73</v>
      </c>
      <c r="B26" s="51" t="s">
        <v>74</v>
      </c>
      <c r="C26" s="52" t="n">
        <v>8729</v>
      </c>
      <c r="D26" s="53" t="n">
        <v>8316</v>
      </c>
      <c r="E26" s="53" t="n">
        <f aca="false">D26+C26</f>
        <v>17045</v>
      </c>
      <c r="F26" s="54" t="n">
        <f aca="false">E26/$E$7</f>
        <v>0.00575402156990098</v>
      </c>
      <c r="G26" s="52" t="n">
        <v>7477</v>
      </c>
      <c r="H26" s="53" t="n">
        <v>7225</v>
      </c>
      <c r="I26" s="53" t="n">
        <f aca="false">H26+G26</f>
        <v>14702</v>
      </c>
      <c r="J26" s="54" t="n">
        <f aca="false">(E26/I26-1)</f>
        <v>0.159366072643178</v>
      </c>
      <c r="K26" s="52" t="n">
        <v>36694</v>
      </c>
      <c r="L26" s="53" t="n">
        <v>33340</v>
      </c>
      <c r="M26" s="53" t="n">
        <f aca="false">L26+K26</f>
        <v>70034</v>
      </c>
      <c r="N26" s="54" t="n">
        <f aca="false">M26/$M$7</f>
        <v>0.00579679963421742</v>
      </c>
      <c r="O26" s="53" t="n">
        <v>29657</v>
      </c>
      <c r="P26" s="53" t="n">
        <v>26865</v>
      </c>
      <c r="Q26" s="53" t="n">
        <f aca="false">P26+O26</f>
        <v>56522</v>
      </c>
      <c r="R26" s="54" t="n">
        <f aca="false">(M26/Q26-1)</f>
        <v>0.239057358196808</v>
      </c>
    </row>
    <row r="27" s="49" customFormat="true" ht="18" hidden="false" customHeight="true" outlineLevel="0" collapsed="false">
      <c r="A27" s="50" t="s">
        <v>75</v>
      </c>
      <c r="B27" s="51" t="s">
        <v>76</v>
      </c>
      <c r="C27" s="52" t="n">
        <v>6995</v>
      </c>
      <c r="D27" s="53" t="n">
        <v>6518</v>
      </c>
      <c r="E27" s="53" t="n">
        <f aca="false">D27+C27</f>
        <v>13513</v>
      </c>
      <c r="F27" s="54" t="n">
        <f aca="false">E27/$E$7</f>
        <v>0.00456169512901566</v>
      </c>
      <c r="G27" s="52" t="n">
        <v>7333</v>
      </c>
      <c r="H27" s="53" t="n">
        <v>5410</v>
      </c>
      <c r="I27" s="53" t="n">
        <f aca="false">H27+G27</f>
        <v>12743</v>
      </c>
      <c r="J27" s="54" t="n">
        <f aca="false">(E27/I27-1)</f>
        <v>0.0604253315545791</v>
      </c>
      <c r="K27" s="52" t="n">
        <v>27714</v>
      </c>
      <c r="L27" s="53" t="n">
        <v>26892</v>
      </c>
      <c r="M27" s="53" t="n">
        <f aca="false">L27+K27</f>
        <v>54606</v>
      </c>
      <c r="N27" s="54" t="n">
        <f aca="false">M27/$M$7</f>
        <v>0.00451980524925146</v>
      </c>
      <c r="O27" s="53" t="n">
        <v>23767</v>
      </c>
      <c r="P27" s="53" t="n">
        <v>21378</v>
      </c>
      <c r="Q27" s="53" t="n">
        <f aca="false">P27+O27</f>
        <v>45145</v>
      </c>
      <c r="R27" s="54" t="n">
        <f aca="false">(M27/Q27-1)</f>
        <v>0.2095691660206</v>
      </c>
    </row>
    <row r="28" s="49" customFormat="true" ht="18" hidden="false" customHeight="true" outlineLevel="0" collapsed="false">
      <c r="A28" s="50" t="s">
        <v>77</v>
      </c>
      <c r="B28" s="51" t="s">
        <v>78</v>
      </c>
      <c r="C28" s="52" t="n">
        <v>6650</v>
      </c>
      <c r="D28" s="53" t="n">
        <v>6312</v>
      </c>
      <c r="E28" s="53" t="n">
        <f aca="false">D28+C28</f>
        <v>12962</v>
      </c>
      <c r="F28" s="54" t="n">
        <f aca="false">E28/$E$7</f>
        <v>0.00437568950361141</v>
      </c>
      <c r="G28" s="52" t="n">
        <v>5920</v>
      </c>
      <c r="H28" s="53" t="n">
        <v>5734</v>
      </c>
      <c r="I28" s="53" t="n">
        <f aca="false">H28+G28</f>
        <v>11654</v>
      </c>
      <c r="J28" s="54" t="n">
        <f aca="false">(E28/I28-1)</f>
        <v>0.112236142097134</v>
      </c>
      <c r="K28" s="52" t="n">
        <v>27819</v>
      </c>
      <c r="L28" s="53" t="n">
        <v>25846</v>
      </c>
      <c r="M28" s="53" t="n">
        <f aca="false">L28+K28</f>
        <v>53665</v>
      </c>
      <c r="N28" s="54" t="n">
        <f aca="false">M28/$M$7</f>
        <v>0.00444191753106031</v>
      </c>
      <c r="O28" s="53" t="n">
        <v>32693</v>
      </c>
      <c r="P28" s="53" t="n">
        <v>31494</v>
      </c>
      <c r="Q28" s="53" t="n">
        <f aca="false">P28+O28</f>
        <v>64187</v>
      </c>
      <c r="R28" s="54" t="n">
        <f aca="false">(M28/Q28-1)</f>
        <v>-0.163927274993379</v>
      </c>
    </row>
    <row r="29" s="49" customFormat="true" ht="18" hidden="false" customHeight="true" outlineLevel="0" collapsed="false">
      <c r="A29" s="50" t="s">
        <v>79</v>
      </c>
      <c r="B29" s="51" t="s">
        <v>80</v>
      </c>
      <c r="C29" s="52" t="n">
        <v>6377</v>
      </c>
      <c r="D29" s="53" t="n">
        <v>5765</v>
      </c>
      <c r="E29" s="53" t="n">
        <f aca="false">D29+C29</f>
        <v>12142</v>
      </c>
      <c r="F29" s="54" t="n">
        <f aca="false">E29/$E$7</f>
        <v>0.00409887532424393</v>
      </c>
      <c r="G29" s="52" t="n">
        <v>3989</v>
      </c>
      <c r="H29" s="53" t="n">
        <v>4331</v>
      </c>
      <c r="I29" s="53" t="n">
        <f aca="false">H29+G29</f>
        <v>8320</v>
      </c>
      <c r="J29" s="54" t="n">
        <f aca="false">(E29/I29-1)</f>
        <v>0.459375</v>
      </c>
      <c r="K29" s="52" t="n">
        <v>27020</v>
      </c>
      <c r="L29" s="53" t="n">
        <v>27271</v>
      </c>
      <c r="M29" s="53" t="n">
        <f aca="false">L29+K29</f>
        <v>54291</v>
      </c>
      <c r="N29" s="54" t="n">
        <f aca="false">M29/$M$7</f>
        <v>0.00449373231489417</v>
      </c>
      <c r="O29" s="53" t="n">
        <v>15627</v>
      </c>
      <c r="P29" s="53" t="n">
        <v>15526</v>
      </c>
      <c r="Q29" s="53" t="n">
        <f aca="false">P29+O29</f>
        <v>31153</v>
      </c>
      <c r="R29" s="54" t="n">
        <f aca="false">(M29/Q29-1)</f>
        <v>0.742721407248098</v>
      </c>
    </row>
    <row r="30" s="49" customFormat="true" ht="18" hidden="false" customHeight="true" outlineLevel="0" collapsed="false">
      <c r="A30" s="50" t="s">
        <v>81</v>
      </c>
      <c r="B30" s="51" t="s">
        <v>82</v>
      </c>
      <c r="C30" s="52" t="n">
        <v>5719</v>
      </c>
      <c r="D30" s="53" t="n">
        <v>5880</v>
      </c>
      <c r="E30" s="53" t="n">
        <f aca="false">D30+C30</f>
        <v>11599</v>
      </c>
      <c r="F30" s="54" t="n">
        <f aca="false">E30/$E$7</f>
        <v>0.00391557032497985</v>
      </c>
      <c r="G30" s="52" t="n">
        <v>4888</v>
      </c>
      <c r="H30" s="53" t="n">
        <v>4843</v>
      </c>
      <c r="I30" s="53" t="n">
        <f aca="false">H30+G30</f>
        <v>9731</v>
      </c>
      <c r="J30" s="54" t="n">
        <f aca="false">(E30/I30-1)</f>
        <v>0.191963826944816</v>
      </c>
      <c r="K30" s="52" t="n">
        <v>22446</v>
      </c>
      <c r="L30" s="53" t="n">
        <v>22818</v>
      </c>
      <c r="M30" s="53" t="n">
        <f aca="false">L30+K30</f>
        <v>45264</v>
      </c>
      <c r="N30" s="54" t="n">
        <f aca="false">M30/$M$7</f>
        <v>0.00374655651031238</v>
      </c>
      <c r="O30" s="53" t="n">
        <v>18575</v>
      </c>
      <c r="P30" s="53" t="n">
        <v>18538</v>
      </c>
      <c r="Q30" s="53" t="n">
        <f aca="false">P30+O30</f>
        <v>37113</v>
      </c>
      <c r="R30" s="54" t="n">
        <f aca="false">(M30/Q30-1)</f>
        <v>0.219626545954248</v>
      </c>
    </row>
    <row r="31" s="49" customFormat="true" ht="18" hidden="false" customHeight="true" outlineLevel="0" collapsed="false">
      <c r="A31" s="50" t="s">
        <v>83</v>
      </c>
      <c r="B31" s="51" t="s">
        <v>84</v>
      </c>
      <c r="C31" s="52" t="n">
        <v>5407</v>
      </c>
      <c r="D31" s="53" t="n">
        <v>5234</v>
      </c>
      <c r="E31" s="53" t="n">
        <f aca="false">D31+C31</f>
        <v>10641</v>
      </c>
      <c r="F31" s="54" t="n">
        <f aca="false">E31/$E$7</f>
        <v>0.00359217034469442</v>
      </c>
      <c r="G31" s="52" t="n">
        <v>5166</v>
      </c>
      <c r="H31" s="53" t="n">
        <v>5192</v>
      </c>
      <c r="I31" s="53" t="n">
        <f aca="false">H31+G31</f>
        <v>10358</v>
      </c>
      <c r="J31" s="54" t="n">
        <f aca="false">(E31/I31-1)</f>
        <v>0.027321876810195</v>
      </c>
      <c r="K31" s="52" t="n">
        <v>21609</v>
      </c>
      <c r="L31" s="53" t="n">
        <v>20476</v>
      </c>
      <c r="M31" s="53" t="n">
        <f aca="false">L31+K31</f>
        <v>42085</v>
      </c>
      <c r="N31" s="54" t="n">
        <f aca="false">M31/$M$7</f>
        <v>0.0034834268013542</v>
      </c>
      <c r="O31" s="53" t="n">
        <v>20411</v>
      </c>
      <c r="P31" s="53" t="n">
        <v>19451</v>
      </c>
      <c r="Q31" s="53" t="n">
        <f aca="false">P31+O31</f>
        <v>39862</v>
      </c>
      <c r="R31" s="54" t="n">
        <f aca="false">(M31/Q31-1)</f>
        <v>0.055767397521449</v>
      </c>
    </row>
    <row r="32" s="49" customFormat="true" ht="18" hidden="false" customHeight="true" outlineLevel="0" collapsed="false">
      <c r="A32" s="50" t="s">
        <v>85</v>
      </c>
      <c r="B32" s="51" t="s">
        <v>86</v>
      </c>
      <c r="C32" s="52" t="n">
        <v>4929</v>
      </c>
      <c r="D32" s="53" t="n">
        <v>4508</v>
      </c>
      <c r="E32" s="53" t="n">
        <f aca="false">D32+C32</f>
        <v>9437</v>
      </c>
      <c r="F32" s="54" t="n">
        <f aca="false">E32/$E$7</f>
        <v>0.00318572611059874</v>
      </c>
      <c r="G32" s="52" t="n">
        <v>4476</v>
      </c>
      <c r="H32" s="53" t="n">
        <v>4174</v>
      </c>
      <c r="I32" s="53" t="n">
        <f aca="false">H32+G32</f>
        <v>8650</v>
      </c>
      <c r="J32" s="54" t="n">
        <f aca="false">(E32/I32-1)</f>
        <v>0.0909826589595375</v>
      </c>
      <c r="K32" s="52" t="n">
        <v>19488</v>
      </c>
      <c r="L32" s="53" t="n">
        <v>17637</v>
      </c>
      <c r="M32" s="53" t="n">
        <f aca="false">L32+K32</f>
        <v>37125</v>
      </c>
      <c r="N32" s="54" t="n">
        <f aca="false">M32/$M$7</f>
        <v>0.0030728815492521</v>
      </c>
      <c r="O32" s="53" t="n">
        <v>15049</v>
      </c>
      <c r="P32" s="53" t="n">
        <v>13754</v>
      </c>
      <c r="Q32" s="53" t="n">
        <f aca="false">P32+O32</f>
        <v>28803</v>
      </c>
      <c r="R32" s="54" t="n">
        <f aca="false">(M32/Q32-1)</f>
        <v>0.288928236642017</v>
      </c>
    </row>
    <row r="33" s="49" customFormat="true" ht="18" hidden="false" customHeight="true" outlineLevel="0" collapsed="false">
      <c r="A33" s="50" t="s">
        <v>87</v>
      </c>
      <c r="B33" s="51" t="s">
        <v>88</v>
      </c>
      <c r="C33" s="52" t="n">
        <v>3499</v>
      </c>
      <c r="D33" s="53" t="n">
        <v>3508</v>
      </c>
      <c r="E33" s="53" t="n">
        <f aca="false">D33+C33</f>
        <v>7007</v>
      </c>
      <c r="F33" s="54" t="n">
        <f aca="false">E33/$E$7</f>
        <v>0.00236541092052192</v>
      </c>
      <c r="G33" s="52" t="n">
        <v>3823</v>
      </c>
      <c r="H33" s="53" t="n">
        <v>3721</v>
      </c>
      <c r="I33" s="53" t="n">
        <f aca="false">H33+G33</f>
        <v>7544</v>
      </c>
      <c r="J33" s="54" t="n">
        <f aca="false">(E33/I33-1)</f>
        <v>-0.0711823966065748</v>
      </c>
      <c r="K33" s="52" t="n">
        <v>14064</v>
      </c>
      <c r="L33" s="53" t="n">
        <v>13930</v>
      </c>
      <c r="M33" s="53" t="n">
        <f aca="false">L33+K33</f>
        <v>27994</v>
      </c>
      <c r="N33" s="54" t="n">
        <f aca="false">M33/$M$7</f>
        <v>0.00231709753777141</v>
      </c>
      <c r="O33" s="53" t="n">
        <v>14375</v>
      </c>
      <c r="P33" s="53" t="n">
        <v>14374</v>
      </c>
      <c r="Q33" s="53" t="n">
        <f aca="false">P33+O33</f>
        <v>28749</v>
      </c>
      <c r="R33" s="54" t="n">
        <f aca="false">(M33/Q33-1)</f>
        <v>-0.0262617830185398</v>
      </c>
    </row>
    <row r="34" s="49" customFormat="true" ht="18" hidden="false" customHeight="true" outlineLevel="0" collapsed="false">
      <c r="A34" s="50" t="s">
        <v>89</v>
      </c>
      <c r="B34" s="51" t="s">
        <v>90</v>
      </c>
      <c r="C34" s="52" t="n">
        <v>2972</v>
      </c>
      <c r="D34" s="53" t="n">
        <v>2912</v>
      </c>
      <c r="E34" s="53" t="n">
        <f aca="false">D34+C34</f>
        <v>5884</v>
      </c>
      <c r="F34" s="54" t="n">
        <f aca="false">E34/$E$7</f>
        <v>0.00198631052609548</v>
      </c>
      <c r="G34" s="52" t="n">
        <v>3140</v>
      </c>
      <c r="H34" s="53" t="n">
        <v>3088</v>
      </c>
      <c r="I34" s="53" t="n">
        <f aca="false">H34+G34</f>
        <v>6228</v>
      </c>
      <c r="J34" s="54" t="n">
        <f aca="false">(E34/I34-1)</f>
        <v>-0.0552344251766217</v>
      </c>
      <c r="K34" s="52" t="n">
        <v>12045</v>
      </c>
      <c r="L34" s="53" t="n">
        <v>11959</v>
      </c>
      <c r="M34" s="53" t="n">
        <f aca="false">L34+K34</f>
        <v>24004</v>
      </c>
      <c r="N34" s="54" t="n">
        <f aca="false">M34/$M$7</f>
        <v>0.00198684036924572</v>
      </c>
      <c r="O34" s="53" t="n">
        <v>12372</v>
      </c>
      <c r="P34" s="53" t="n">
        <v>12127</v>
      </c>
      <c r="Q34" s="53" t="n">
        <f aca="false">P34+O34</f>
        <v>24499</v>
      </c>
      <c r="R34" s="54" t="n">
        <f aca="false">(M34/Q34-1)</f>
        <v>-0.020204906322707</v>
      </c>
    </row>
    <row r="35" s="49" customFormat="true" ht="18" hidden="false" customHeight="true" outlineLevel="0" collapsed="false">
      <c r="A35" s="50" t="s">
        <v>91</v>
      </c>
      <c r="B35" s="51" t="s">
        <v>92</v>
      </c>
      <c r="C35" s="52" t="n">
        <v>2663</v>
      </c>
      <c r="D35" s="53" t="n">
        <v>2797</v>
      </c>
      <c r="E35" s="53" t="n">
        <f aca="false">D35+C35</f>
        <v>5460</v>
      </c>
      <c r="F35" s="54" t="n">
        <f aca="false">E35/$E$7</f>
        <v>0.00184317734066643</v>
      </c>
      <c r="G35" s="52" t="n">
        <v>2752</v>
      </c>
      <c r="H35" s="53" t="n">
        <v>2550</v>
      </c>
      <c r="I35" s="53" t="n">
        <f aca="false">H35+G35</f>
        <v>5302</v>
      </c>
      <c r="J35" s="54" t="n">
        <f aca="false">(E35/I35-1)</f>
        <v>0.029800075443229</v>
      </c>
      <c r="K35" s="52" t="n">
        <v>10766</v>
      </c>
      <c r="L35" s="53" t="n">
        <v>10783</v>
      </c>
      <c r="M35" s="53" t="n">
        <f aca="false">L35+K35</f>
        <v>21549</v>
      </c>
      <c r="N35" s="54" t="n">
        <f aca="false">M35/$M$7</f>
        <v>0.00178363702369922</v>
      </c>
      <c r="O35" s="53" t="n">
        <v>10249</v>
      </c>
      <c r="P35" s="53" t="n">
        <v>10295</v>
      </c>
      <c r="Q35" s="53" t="n">
        <f aca="false">P35+O35</f>
        <v>20544</v>
      </c>
      <c r="R35" s="54" t="n">
        <f aca="false">(M35/Q35-1)</f>
        <v>0.0489193925233644</v>
      </c>
    </row>
    <row r="36" s="49" customFormat="true" ht="18" hidden="false" customHeight="true" outlineLevel="0" collapsed="false">
      <c r="A36" s="50" t="s">
        <v>93</v>
      </c>
      <c r="B36" s="51" t="s">
        <v>94</v>
      </c>
      <c r="C36" s="52" t="n">
        <v>2761</v>
      </c>
      <c r="D36" s="53" t="n">
        <v>2522</v>
      </c>
      <c r="E36" s="53" t="n">
        <f aca="false">D36+C36</f>
        <v>5283</v>
      </c>
      <c r="F36" s="54" t="n">
        <f aca="false">E36/$E$7</f>
        <v>0.00178342598731516</v>
      </c>
      <c r="G36" s="52" t="n">
        <v>3230</v>
      </c>
      <c r="H36" s="53" t="n">
        <v>2650</v>
      </c>
      <c r="I36" s="53" t="n">
        <f aca="false">H36+G36</f>
        <v>5880</v>
      </c>
      <c r="J36" s="54" t="n">
        <f aca="false">(E36/I36-1)</f>
        <v>-0.101530612244898</v>
      </c>
      <c r="K36" s="52" t="n">
        <v>10928</v>
      </c>
      <c r="L36" s="53" t="n">
        <v>9635</v>
      </c>
      <c r="M36" s="53" t="n">
        <f aca="false">L36+K36</f>
        <v>20563</v>
      </c>
      <c r="N36" s="54" t="n">
        <f aca="false">M36/$M$7</f>
        <v>0.00170202460059989</v>
      </c>
      <c r="O36" s="53" t="n">
        <v>10445</v>
      </c>
      <c r="P36" s="53" t="n">
        <v>8984</v>
      </c>
      <c r="Q36" s="53" t="n">
        <f aca="false">P36+O36</f>
        <v>19429</v>
      </c>
      <c r="R36" s="54" t="n">
        <f aca="false">(M36/Q36-1)</f>
        <v>0.0583663595655979</v>
      </c>
    </row>
    <row r="37" s="49" customFormat="true" ht="18" hidden="false" customHeight="true" outlineLevel="0" collapsed="false">
      <c r="A37" s="50" t="s">
        <v>95</v>
      </c>
      <c r="B37" s="51" t="s">
        <v>96</v>
      </c>
      <c r="C37" s="52" t="n">
        <v>2603</v>
      </c>
      <c r="D37" s="53" t="n">
        <v>2304</v>
      </c>
      <c r="E37" s="53" t="n">
        <f aca="false">D37+C37</f>
        <v>4907</v>
      </c>
      <c r="F37" s="54" t="n">
        <f aca="false">E37/$E$7</f>
        <v>0.00165649655872714</v>
      </c>
      <c r="G37" s="52" t="n">
        <v>1901</v>
      </c>
      <c r="H37" s="53" t="n">
        <v>2040</v>
      </c>
      <c r="I37" s="53" t="n">
        <f aca="false">H37+G37</f>
        <v>3941</v>
      </c>
      <c r="J37" s="54" t="n">
        <f aca="false">(E37/I37-1)</f>
        <v>0.245115452930728</v>
      </c>
      <c r="K37" s="52" t="n">
        <v>7816</v>
      </c>
      <c r="L37" s="53" t="n">
        <v>9534</v>
      </c>
      <c r="M37" s="53" t="n">
        <f aca="false">L37+K37</f>
        <v>17350</v>
      </c>
      <c r="N37" s="54" t="n">
        <f aca="false">M37/$M$7</f>
        <v>0.00143608067015553</v>
      </c>
      <c r="O37" s="53" t="n">
        <v>5645</v>
      </c>
      <c r="P37" s="53" t="n">
        <v>5549</v>
      </c>
      <c r="Q37" s="53" t="n">
        <f aca="false">P37+O37</f>
        <v>11194</v>
      </c>
      <c r="R37" s="54" t="n">
        <f aca="false">(M37/Q37-1)</f>
        <v>0.549937466499911</v>
      </c>
    </row>
    <row r="38" s="49" customFormat="true" ht="18" hidden="false" customHeight="true" outlineLevel="0" collapsed="false">
      <c r="A38" s="50" t="s">
        <v>97</v>
      </c>
      <c r="B38" s="51" t="s">
        <v>98</v>
      </c>
      <c r="C38" s="52" t="n">
        <v>2232</v>
      </c>
      <c r="D38" s="53" t="n">
        <v>2077</v>
      </c>
      <c r="E38" s="53" t="n">
        <f aca="false">D38+C38</f>
        <v>4309</v>
      </c>
      <c r="F38" s="54" t="n">
        <f aca="false">E38/$E$7</f>
        <v>0.00145462475474939</v>
      </c>
      <c r="G38" s="52" t="n">
        <v>2385</v>
      </c>
      <c r="H38" s="53" t="n">
        <v>2417</v>
      </c>
      <c r="I38" s="53" t="n">
        <f aca="false">H38+G38</f>
        <v>4802</v>
      </c>
      <c r="J38" s="54" t="n">
        <f aca="false">(E38/I38-1)</f>
        <v>-0.102665556018326</v>
      </c>
      <c r="K38" s="52" t="n">
        <v>9564</v>
      </c>
      <c r="L38" s="53" t="n">
        <v>9186</v>
      </c>
      <c r="M38" s="53" t="n">
        <f aca="false">L38+K38</f>
        <v>18750</v>
      </c>
      <c r="N38" s="54" t="n">
        <f aca="false">M38/$M$7</f>
        <v>0.00155196037841015</v>
      </c>
      <c r="O38" s="53" t="n">
        <v>9708</v>
      </c>
      <c r="P38" s="53" t="n">
        <v>9543</v>
      </c>
      <c r="Q38" s="53" t="n">
        <f aca="false">P38+O38</f>
        <v>19251</v>
      </c>
      <c r="R38" s="54" t="n">
        <f aca="false">(M38/Q38-1)</f>
        <v>-0.0260246220975534</v>
      </c>
    </row>
    <row r="39" s="49" customFormat="true" ht="18" hidden="false" customHeight="true" outlineLevel="0" collapsed="false">
      <c r="A39" s="50" t="s">
        <v>99</v>
      </c>
      <c r="B39" s="51" t="s">
        <v>100</v>
      </c>
      <c r="C39" s="52" t="n">
        <v>2110</v>
      </c>
      <c r="D39" s="53" t="n">
        <v>2066</v>
      </c>
      <c r="E39" s="53" t="n">
        <f aca="false">D39+C39</f>
        <v>4176</v>
      </c>
      <c r="F39" s="54" t="n">
        <f aca="false">E39/$E$7</f>
        <v>0.00140972684516905</v>
      </c>
      <c r="G39" s="52" t="n">
        <v>1538</v>
      </c>
      <c r="H39" s="53" t="n">
        <v>1527</v>
      </c>
      <c r="I39" s="53" t="n">
        <f aca="false">H39+G39</f>
        <v>3065</v>
      </c>
      <c r="J39" s="54" t="n">
        <f aca="false">(E39/I39-1)</f>
        <v>0.362479608482871</v>
      </c>
      <c r="K39" s="52" t="n">
        <v>8531</v>
      </c>
      <c r="L39" s="53" t="n">
        <v>8665</v>
      </c>
      <c r="M39" s="53" t="n">
        <f aca="false">L39+K39</f>
        <v>17196</v>
      </c>
      <c r="N39" s="54" t="n">
        <f aca="false">M39/$M$7</f>
        <v>0.00142333390224752</v>
      </c>
      <c r="O39" s="53" t="n">
        <v>6248</v>
      </c>
      <c r="P39" s="53" t="n">
        <v>6219</v>
      </c>
      <c r="Q39" s="53" t="n">
        <f aca="false">P39+O39</f>
        <v>12467</v>
      </c>
      <c r="R39" s="54" t="n">
        <f aca="false">(M39/Q39-1)</f>
        <v>0.379321408518489</v>
      </c>
    </row>
    <row r="40" s="49" customFormat="true" ht="18" hidden="false" customHeight="true" outlineLevel="0" collapsed="false">
      <c r="A40" s="50" t="s">
        <v>101</v>
      </c>
      <c r="B40" s="51" t="s">
        <v>102</v>
      </c>
      <c r="C40" s="52" t="n">
        <v>2035</v>
      </c>
      <c r="D40" s="53" t="n">
        <v>1981</v>
      </c>
      <c r="E40" s="53" t="n">
        <f aca="false">D40+C40</f>
        <v>4016</v>
      </c>
      <c r="F40" s="54" t="n">
        <f aca="false">E40/$E$7</f>
        <v>0.00135571432236564</v>
      </c>
      <c r="G40" s="52" t="n">
        <v>1793</v>
      </c>
      <c r="H40" s="53" t="n">
        <v>1635</v>
      </c>
      <c r="I40" s="53" t="n">
        <f aca="false">H40+G40</f>
        <v>3428</v>
      </c>
      <c r="J40" s="54" t="n">
        <f aca="false">(E40/I40-1)</f>
        <v>0.171528588098016</v>
      </c>
      <c r="K40" s="52" t="n">
        <v>8053</v>
      </c>
      <c r="L40" s="53" t="n">
        <v>7746</v>
      </c>
      <c r="M40" s="53" t="n">
        <f aca="false">L40+K40</f>
        <v>15799</v>
      </c>
      <c r="N40" s="54" t="n">
        <f aca="false">M40/$M$7</f>
        <v>0.00130770250765344</v>
      </c>
      <c r="O40" s="53" t="n">
        <v>6811</v>
      </c>
      <c r="P40" s="53" t="n">
        <v>6180</v>
      </c>
      <c r="Q40" s="53" t="n">
        <f aca="false">P40+O40</f>
        <v>12991</v>
      </c>
      <c r="R40" s="54" t="n">
        <f aca="false">(M40/Q40-1)</f>
        <v>0.216149642059888</v>
      </c>
    </row>
    <row r="41" s="49" customFormat="true" ht="18" hidden="false" customHeight="true" outlineLevel="0" collapsed="false">
      <c r="A41" s="50" t="s">
        <v>103</v>
      </c>
      <c r="B41" s="51" t="s">
        <v>104</v>
      </c>
      <c r="C41" s="52" t="n">
        <v>1504</v>
      </c>
      <c r="D41" s="53" t="n">
        <v>1400</v>
      </c>
      <c r="E41" s="53" t="n">
        <f aca="false">D41+C41</f>
        <v>2904</v>
      </c>
      <c r="F41" s="54" t="n">
        <f aca="false">E41/$E$7</f>
        <v>0.000980327288881927</v>
      </c>
      <c r="G41" s="52" t="n">
        <v>712</v>
      </c>
      <c r="H41" s="53" t="n">
        <v>687</v>
      </c>
      <c r="I41" s="53" t="n">
        <f aca="false">H41+G41</f>
        <v>1399</v>
      </c>
      <c r="J41" s="54" t="n">
        <f aca="false">(E41/I41-1)</f>
        <v>1.07576840600429</v>
      </c>
      <c r="K41" s="52" t="n">
        <v>4675</v>
      </c>
      <c r="L41" s="53" t="n">
        <v>4279</v>
      </c>
      <c r="M41" s="53" t="n">
        <f aca="false">L41+K41</f>
        <v>8954</v>
      </c>
      <c r="N41" s="54" t="n">
        <f aca="false">M41/$M$7</f>
        <v>0.000741133505508508</v>
      </c>
      <c r="O41" s="53" t="n">
        <v>2581</v>
      </c>
      <c r="P41" s="53" t="n">
        <v>2563</v>
      </c>
      <c r="Q41" s="53" t="n">
        <f aca="false">P41+O41</f>
        <v>5144</v>
      </c>
      <c r="R41" s="54" t="n">
        <f aca="false">(M41/Q41-1)</f>
        <v>0.740668740279938</v>
      </c>
    </row>
    <row r="42" s="49" customFormat="true" ht="18" hidden="false" customHeight="true" outlineLevel="0" collapsed="false">
      <c r="A42" s="50" t="s">
        <v>105</v>
      </c>
      <c r="B42" s="51" t="s">
        <v>106</v>
      </c>
      <c r="C42" s="52" t="n">
        <v>1188</v>
      </c>
      <c r="D42" s="53" t="n">
        <v>1140</v>
      </c>
      <c r="E42" s="53" t="n">
        <f aca="false">D42+C42</f>
        <v>2328</v>
      </c>
      <c r="F42" s="54" t="n">
        <f aca="false">E42/$E$7</f>
        <v>0.000785882206789644</v>
      </c>
      <c r="G42" s="52" t="n">
        <v>1235</v>
      </c>
      <c r="H42" s="53" t="n">
        <v>1210</v>
      </c>
      <c r="I42" s="53" t="n">
        <f aca="false">H42+G42</f>
        <v>2445</v>
      </c>
      <c r="J42" s="54" t="n">
        <f aca="false">(E42/I42-1)</f>
        <v>-0.0478527607361963</v>
      </c>
      <c r="K42" s="52" t="n">
        <v>4687</v>
      </c>
      <c r="L42" s="53" t="n">
        <v>4395</v>
      </c>
      <c r="M42" s="53" t="n">
        <f aca="false">L42+K42</f>
        <v>9082</v>
      </c>
      <c r="N42" s="54" t="n">
        <f aca="false">M42/$M$7</f>
        <v>0.000751728221691787</v>
      </c>
      <c r="O42" s="53" t="n">
        <v>4619</v>
      </c>
      <c r="P42" s="53" t="n">
        <v>4426</v>
      </c>
      <c r="Q42" s="53" t="n">
        <f aca="false">P42+O42</f>
        <v>9045</v>
      </c>
      <c r="R42" s="54" t="n">
        <f aca="false">(M42/Q42-1)</f>
        <v>0.00409065782200102</v>
      </c>
    </row>
    <row r="43" s="49" customFormat="true" ht="18" hidden="false" customHeight="true" outlineLevel="0" collapsed="false">
      <c r="A43" s="50" t="s">
        <v>107</v>
      </c>
      <c r="B43" s="51" t="s">
        <v>108</v>
      </c>
      <c r="C43" s="52" t="n">
        <v>1069</v>
      </c>
      <c r="D43" s="53" t="n">
        <v>1228</v>
      </c>
      <c r="E43" s="53" t="n">
        <f aca="false">D43+C43</f>
        <v>2297</v>
      </c>
      <c r="F43" s="54" t="n">
        <f aca="false">E43/$E$7</f>
        <v>0.000775417280496483</v>
      </c>
      <c r="G43" s="52" t="n">
        <v>1135</v>
      </c>
      <c r="H43" s="53" t="n">
        <v>1093</v>
      </c>
      <c r="I43" s="53" t="n">
        <f aca="false">H43+G43</f>
        <v>2228</v>
      </c>
      <c r="J43" s="54" t="n">
        <f aca="false">(E43/I43-1)</f>
        <v>0.0309694793536803</v>
      </c>
      <c r="K43" s="52" t="n">
        <v>4663</v>
      </c>
      <c r="L43" s="53" t="n">
        <v>5058</v>
      </c>
      <c r="M43" s="53" t="n">
        <f aca="false">L43+K43</f>
        <v>9721</v>
      </c>
      <c r="N43" s="54" t="n">
        <f aca="false">M43/$M$7</f>
        <v>0.000804619031388006</v>
      </c>
      <c r="O43" s="53" t="n">
        <v>4454</v>
      </c>
      <c r="P43" s="53" t="n">
        <v>4601</v>
      </c>
      <c r="Q43" s="53" t="n">
        <f aca="false">P43+O43</f>
        <v>9055</v>
      </c>
      <c r="R43" s="54" t="n">
        <f aca="false">(M43/Q43-1)</f>
        <v>0.0735505245720596</v>
      </c>
    </row>
    <row r="44" s="49" customFormat="true" ht="18" hidden="false" customHeight="true" outlineLevel="0" collapsed="false">
      <c r="A44" s="50" t="s">
        <v>109</v>
      </c>
      <c r="B44" s="51" t="s">
        <v>110</v>
      </c>
      <c r="C44" s="52" t="n">
        <v>1127</v>
      </c>
      <c r="D44" s="53" t="n">
        <v>1158</v>
      </c>
      <c r="E44" s="53" t="n">
        <f aca="false">D44+C44</f>
        <v>2285</v>
      </c>
      <c r="F44" s="54" t="n">
        <f aca="false">E44/$E$7</f>
        <v>0.000771366341286227</v>
      </c>
      <c r="G44" s="52"/>
      <c r="H44" s="53" t="n">
        <v>1236</v>
      </c>
      <c r="I44" s="53" t="n">
        <f aca="false">H44+G44</f>
        <v>1236</v>
      </c>
      <c r="J44" s="54" t="n">
        <f aca="false">(E44/I44-1)</f>
        <v>0.848705501618123</v>
      </c>
      <c r="K44" s="52" t="n">
        <v>4487</v>
      </c>
      <c r="L44" s="53" t="n">
        <v>4765</v>
      </c>
      <c r="M44" s="53" t="n">
        <f aca="false">L44+K44</f>
        <v>9252</v>
      </c>
      <c r="N44" s="54" t="n">
        <f aca="false">M44/$M$7</f>
        <v>0.000765799329122706</v>
      </c>
      <c r="O44" s="53" t="n">
        <v>40</v>
      </c>
      <c r="P44" s="53" t="n">
        <v>4680</v>
      </c>
      <c r="Q44" s="53" t="n">
        <f aca="false">P44+O44</f>
        <v>4720</v>
      </c>
      <c r="R44" s="54" t="n">
        <f aca="false">(M44/Q44-1)</f>
        <v>0.960169491525424</v>
      </c>
    </row>
    <row r="45" s="49" customFormat="true" ht="18" hidden="false" customHeight="true" outlineLevel="0" collapsed="false">
      <c r="A45" s="50" t="s">
        <v>111</v>
      </c>
      <c r="B45" s="51" t="s">
        <v>112</v>
      </c>
      <c r="C45" s="52" t="n">
        <v>1088</v>
      </c>
      <c r="D45" s="53" t="n">
        <v>900</v>
      </c>
      <c r="E45" s="53" t="n">
        <f aca="false">D45+C45</f>
        <v>1988</v>
      </c>
      <c r="F45" s="54" t="n">
        <f aca="false">E45/$E$7</f>
        <v>0.000671105595832394</v>
      </c>
      <c r="G45" s="52" t="n">
        <v>859</v>
      </c>
      <c r="H45" s="53" t="n">
        <v>806</v>
      </c>
      <c r="I45" s="53" t="n">
        <f aca="false">H45+G45</f>
        <v>1665</v>
      </c>
      <c r="J45" s="54" t="n">
        <f aca="false">(E45/I45-1)</f>
        <v>0.193993993993994</v>
      </c>
      <c r="K45" s="52" t="n">
        <v>4126</v>
      </c>
      <c r="L45" s="53" t="n">
        <v>3601</v>
      </c>
      <c r="M45" s="53" t="n">
        <f aca="false">L45+K45</f>
        <v>7727</v>
      </c>
      <c r="N45" s="54" t="n">
        <f aca="false">M45/$M$7</f>
        <v>0.000639573218345347</v>
      </c>
      <c r="O45" s="53" t="n">
        <v>3316</v>
      </c>
      <c r="P45" s="53" t="n">
        <v>2987</v>
      </c>
      <c r="Q45" s="53" t="n">
        <f aca="false">P45+O45</f>
        <v>6303</v>
      </c>
      <c r="R45" s="54" t="n">
        <f aca="false">(M45/Q45-1)</f>
        <v>0.225924163096938</v>
      </c>
    </row>
    <row r="46" s="49" customFormat="true" ht="18" hidden="false" customHeight="true" outlineLevel="0" collapsed="false">
      <c r="A46" s="50" t="s">
        <v>113</v>
      </c>
      <c r="B46" s="51" t="s">
        <v>113</v>
      </c>
      <c r="C46" s="52" t="n">
        <v>992</v>
      </c>
      <c r="D46" s="53" t="n">
        <v>952</v>
      </c>
      <c r="E46" s="53" t="n">
        <f aca="false">D46+C46</f>
        <v>1944</v>
      </c>
      <c r="F46" s="54" t="n">
        <f aca="false">E46/$E$7</f>
        <v>0.000656252152061455</v>
      </c>
      <c r="G46" s="52" t="n">
        <v>1047</v>
      </c>
      <c r="H46" s="53" t="n">
        <v>986</v>
      </c>
      <c r="I46" s="53" t="n">
        <f aca="false">H46+G46</f>
        <v>2033</v>
      </c>
      <c r="J46" s="54" t="n">
        <f aca="false">(E46/I46-1)</f>
        <v>-0.043777668470241</v>
      </c>
      <c r="K46" s="52" t="n">
        <v>4028</v>
      </c>
      <c r="L46" s="53" t="n">
        <v>3936</v>
      </c>
      <c r="M46" s="53" t="n">
        <f aca="false">L46+K46</f>
        <v>7964</v>
      </c>
      <c r="N46" s="54" t="n">
        <f aca="false">M46/$M$7</f>
        <v>0.000659189997528451</v>
      </c>
      <c r="O46" s="53" t="n">
        <v>3430</v>
      </c>
      <c r="P46" s="53" t="n">
        <v>3563</v>
      </c>
      <c r="Q46" s="53" t="n">
        <f aca="false">P46+O46</f>
        <v>6993</v>
      </c>
      <c r="R46" s="54" t="n">
        <f aca="false">(M46/Q46-1)</f>
        <v>0.138853138853139</v>
      </c>
    </row>
    <row r="47" s="49" customFormat="true" ht="18" hidden="false" customHeight="true" outlineLevel="0" collapsed="false">
      <c r="A47" s="50" t="s">
        <v>114</v>
      </c>
      <c r="B47" s="51"/>
      <c r="C47" s="52" t="n">
        <v>1023</v>
      </c>
      <c r="D47" s="53" t="n">
        <v>898</v>
      </c>
      <c r="E47" s="53" t="n">
        <f aca="false">D47+C47</f>
        <v>1921</v>
      </c>
      <c r="F47" s="54" t="n">
        <f aca="false">E47/$E$7</f>
        <v>0.000648487851908465</v>
      </c>
      <c r="G47" s="52" t="n">
        <v>304</v>
      </c>
      <c r="H47" s="53" t="n">
        <v>476</v>
      </c>
      <c r="I47" s="53" t="n">
        <f aca="false">H47+G47</f>
        <v>780</v>
      </c>
      <c r="J47" s="54" t="n">
        <f aca="false">(E47/I47-1)</f>
        <v>1.46282051282051</v>
      </c>
      <c r="K47" s="52" t="n">
        <v>4221</v>
      </c>
      <c r="L47" s="53" t="n">
        <v>3858</v>
      </c>
      <c r="M47" s="53" t="n">
        <f aca="false">L47+K47</f>
        <v>8079</v>
      </c>
      <c r="N47" s="54" t="n">
        <f aca="false">M47/$M$7</f>
        <v>0.000668708687849367</v>
      </c>
      <c r="O47" s="53" t="n">
        <v>1783</v>
      </c>
      <c r="P47" s="53" t="n">
        <v>1978</v>
      </c>
      <c r="Q47" s="53" t="n">
        <f aca="false">P47+O47</f>
        <v>3761</v>
      </c>
      <c r="R47" s="54" t="n">
        <f aca="false">(M47/Q47-1)</f>
        <v>1.1480989098644</v>
      </c>
    </row>
    <row r="48" s="49" customFormat="true" ht="18" hidden="false" customHeight="true" outlineLevel="0" collapsed="false">
      <c r="A48" s="50" t="s">
        <v>115</v>
      </c>
      <c r="B48" s="51" t="s">
        <v>116</v>
      </c>
      <c r="C48" s="52" t="n">
        <v>928</v>
      </c>
      <c r="D48" s="53" t="n">
        <v>857</v>
      </c>
      <c r="E48" s="53" t="n">
        <f aca="false">D48+C48</f>
        <v>1785</v>
      </c>
      <c r="F48" s="54" t="n">
        <f aca="false">E48/$E$7</f>
        <v>0.000602577207525565</v>
      </c>
      <c r="G48" s="52" t="n">
        <v>887</v>
      </c>
      <c r="H48" s="53" t="n">
        <v>862</v>
      </c>
      <c r="I48" s="53" t="n">
        <f aca="false">H48+G48</f>
        <v>1749</v>
      </c>
      <c r="J48" s="54" t="n">
        <f aca="false">(E48/I48-1)</f>
        <v>0.0205831903945111</v>
      </c>
      <c r="K48" s="52" t="n">
        <v>4676</v>
      </c>
      <c r="L48" s="53" t="n">
        <v>4286</v>
      </c>
      <c r="M48" s="53" t="n">
        <f aca="false">L48+K48</f>
        <v>8962</v>
      </c>
      <c r="N48" s="54" t="n">
        <f aca="false">M48/$M$7</f>
        <v>0.000741795675269963</v>
      </c>
      <c r="O48" s="53" t="n">
        <v>3926</v>
      </c>
      <c r="P48" s="53" t="n">
        <v>3512</v>
      </c>
      <c r="Q48" s="53" t="n">
        <f aca="false">P48+O48</f>
        <v>7438</v>
      </c>
      <c r="R48" s="54" t="n">
        <f aca="false">(M48/Q48-1)</f>
        <v>0.204893788652864</v>
      </c>
    </row>
    <row r="49" s="49" customFormat="true" ht="18" hidden="false" customHeight="true" outlineLevel="0" collapsed="false">
      <c r="A49" s="50" t="s">
        <v>117</v>
      </c>
      <c r="B49" s="51" t="s">
        <v>118</v>
      </c>
      <c r="C49" s="52" t="n">
        <v>945</v>
      </c>
      <c r="D49" s="53" t="n">
        <v>707</v>
      </c>
      <c r="E49" s="53" t="n">
        <f aca="false">D49+C49</f>
        <v>1652</v>
      </c>
      <c r="F49" s="54" t="n">
        <f aca="false">E49/$E$7</f>
        <v>0.000557679297945229</v>
      </c>
      <c r="G49" s="52" t="n">
        <v>969</v>
      </c>
      <c r="H49" s="53" t="n">
        <v>876</v>
      </c>
      <c r="I49" s="53" t="n">
        <f aca="false">H49+G49</f>
        <v>1845</v>
      </c>
      <c r="J49" s="54" t="n">
        <f aca="false">(E49/I49-1)</f>
        <v>-0.104607046070461</v>
      </c>
      <c r="K49" s="52" t="n">
        <v>4183</v>
      </c>
      <c r="L49" s="53" t="n">
        <v>3092</v>
      </c>
      <c r="M49" s="53" t="n">
        <f aca="false">L49+K49</f>
        <v>7275</v>
      </c>
      <c r="N49" s="54" t="n">
        <f aca="false">M49/$M$7</f>
        <v>0.00060216062682314</v>
      </c>
      <c r="O49" s="53" t="n">
        <v>3469</v>
      </c>
      <c r="P49" s="53" t="n">
        <v>2645</v>
      </c>
      <c r="Q49" s="53" t="n">
        <f aca="false">P49+O49</f>
        <v>6114</v>
      </c>
      <c r="R49" s="54" t="n">
        <f aca="false">(M49/Q49-1)</f>
        <v>0.189892051030422</v>
      </c>
    </row>
    <row r="50" s="49" customFormat="true" ht="18" hidden="false" customHeight="true" outlineLevel="0" collapsed="false">
      <c r="A50" s="50" t="s">
        <v>119</v>
      </c>
      <c r="B50" s="51" t="s">
        <v>120</v>
      </c>
      <c r="C50" s="52" t="n">
        <v>778</v>
      </c>
      <c r="D50" s="53" t="n">
        <v>842</v>
      </c>
      <c r="E50" s="53" t="n">
        <f aca="false">D50+C50</f>
        <v>1620</v>
      </c>
      <c r="F50" s="54" t="n">
        <f aca="false">E50/$E$7</f>
        <v>0.000546876793384546</v>
      </c>
      <c r="G50" s="52" t="n">
        <v>762</v>
      </c>
      <c r="H50" s="53" t="n">
        <v>875</v>
      </c>
      <c r="I50" s="53" t="n">
        <f aca="false">H50+G50</f>
        <v>1637</v>
      </c>
      <c r="J50" s="54" t="n">
        <f aca="false">(E50/I50-1)</f>
        <v>-0.0103848503359805</v>
      </c>
      <c r="K50" s="52" t="n">
        <v>3439</v>
      </c>
      <c r="L50" s="53" t="n">
        <v>3843</v>
      </c>
      <c r="M50" s="53" t="n">
        <f aca="false">L50+K50</f>
        <v>7282</v>
      </c>
      <c r="N50" s="54" t="n">
        <f aca="false">M50/$M$7</f>
        <v>0.000602740025364413</v>
      </c>
      <c r="O50" s="53" t="n">
        <v>3056</v>
      </c>
      <c r="P50" s="53" t="n">
        <v>3690</v>
      </c>
      <c r="Q50" s="53" t="n">
        <f aca="false">P50+O50</f>
        <v>6746</v>
      </c>
      <c r="R50" s="54" t="n">
        <f aca="false">(M50/Q50-1)</f>
        <v>0.0794544915505484</v>
      </c>
    </row>
    <row r="51" s="49" customFormat="true" ht="18" hidden="false" customHeight="true" outlineLevel="0" collapsed="false">
      <c r="A51" s="50" t="s">
        <v>121</v>
      </c>
      <c r="B51" s="51" t="s">
        <v>121</v>
      </c>
      <c r="C51" s="52" t="n">
        <v>756</v>
      </c>
      <c r="D51" s="53" t="n">
        <v>768</v>
      </c>
      <c r="E51" s="53" t="n">
        <f aca="false">D51+C51</f>
        <v>1524</v>
      </c>
      <c r="F51" s="54" t="n">
        <f aca="false">E51/$E$7</f>
        <v>0.000514469279702499</v>
      </c>
      <c r="G51" s="52" t="n">
        <v>855</v>
      </c>
      <c r="H51" s="53" t="n">
        <v>882</v>
      </c>
      <c r="I51" s="53" t="n">
        <f aca="false">H51+G51</f>
        <v>1737</v>
      </c>
      <c r="J51" s="54" t="n">
        <f aca="false">(E51/I51-1)</f>
        <v>-0.122625215889465</v>
      </c>
      <c r="K51" s="52" t="n">
        <v>3259</v>
      </c>
      <c r="L51" s="53" t="n">
        <v>3499</v>
      </c>
      <c r="M51" s="53" t="n">
        <f aca="false">L51+K51</f>
        <v>6758</v>
      </c>
      <c r="N51" s="54" t="n">
        <f aca="false">M51/$M$7</f>
        <v>0.00055936790598911</v>
      </c>
      <c r="O51" s="53" t="n">
        <v>3188</v>
      </c>
      <c r="P51" s="53" t="n">
        <v>3287</v>
      </c>
      <c r="Q51" s="53" t="n">
        <f aca="false">P51+O51</f>
        <v>6475</v>
      </c>
      <c r="R51" s="54" t="n">
        <f aca="false">(M51/Q51-1)</f>
        <v>0.0437065637065637</v>
      </c>
    </row>
    <row r="52" s="49" customFormat="true" ht="18" hidden="false" customHeight="true" outlineLevel="0" collapsed="false">
      <c r="A52" s="50" t="s">
        <v>122</v>
      </c>
      <c r="B52" s="51" t="s">
        <v>123</v>
      </c>
      <c r="C52" s="52" t="n">
        <v>531</v>
      </c>
      <c r="D52" s="53" t="n">
        <v>543</v>
      </c>
      <c r="E52" s="53" t="n">
        <f aca="false">D52+C52</f>
        <v>1074</v>
      </c>
      <c r="F52" s="54" t="n">
        <f aca="false">E52/$E$7</f>
        <v>0.000362559059317903</v>
      </c>
      <c r="G52" s="52" t="n">
        <v>472</v>
      </c>
      <c r="H52" s="53" t="n">
        <v>471</v>
      </c>
      <c r="I52" s="53" t="n">
        <f aca="false">H52+G52</f>
        <v>943</v>
      </c>
      <c r="J52" s="54" t="n">
        <f aca="false">(E52/I52-1)</f>
        <v>0.138918345705196</v>
      </c>
      <c r="K52" s="52" t="n">
        <v>2222</v>
      </c>
      <c r="L52" s="53" t="n">
        <v>2210</v>
      </c>
      <c r="M52" s="53" t="n">
        <f aca="false">L52+K52</f>
        <v>4432</v>
      </c>
      <c r="N52" s="54" t="n">
        <f aca="false">M52/$M$7</f>
        <v>0.000366842047846069</v>
      </c>
      <c r="O52" s="53" t="n">
        <v>1291</v>
      </c>
      <c r="P52" s="53" t="n">
        <v>1238</v>
      </c>
      <c r="Q52" s="53" t="n">
        <f aca="false">P52+O52</f>
        <v>2529</v>
      </c>
      <c r="R52" s="54" t="n">
        <f aca="false">(M52/Q52-1)</f>
        <v>0.752471332542507</v>
      </c>
    </row>
    <row r="53" s="49" customFormat="true" ht="18" hidden="false" customHeight="true" outlineLevel="0" collapsed="false">
      <c r="A53" s="50" t="s">
        <v>124</v>
      </c>
      <c r="B53" s="51" t="s">
        <v>124</v>
      </c>
      <c r="C53" s="52" t="n">
        <v>552</v>
      </c>
      <c r="D53" s="53" t="n">
        <v>503</v>
      </c>
      <c r="E53" s="53" t="n">
        <f aca="false">D53+C53</f>
        <v>1055</v>
      </c>
      <c r="F53" s="54" t="n">
        <f aca="false">E53/$E$7</f>
        <v>0.000356145072234998</v>
      </c>
      <c r="G53" s="52" t="n">
        <v>549</v>
      </c>
      <c r="H53" s="53" t="n">
        <v>492</v>
      </c>
      <c r="I53" s="53" t="n">
        <f aca="false">H53+G53</f>
        <v>1041</v>
      </c>
      <c r="J53" s="54" t="n">
        <f aca="false">(E53/I53-1)</f>
        <v>0.0134486071085496</v>
      </c>
      <c r="K53" s="52" t="n">
        <v>2343</v>
      </c>
      <c r="L53" s="53" t="n">
        <v>2212</v>
      </c>
      <c r="M53" s="53" t="n">
        <f aca="false">L53+K53</f>
        <v>4555</v>
      </c>
      <c r="N53" s="54" t="n">
        <f aca="false">M53/$M$7</f>
        <v>0.00037702290792844</v>
      </c>
      <c r="O53" s="53" t="n">
        <v>1893</v>
      </c>
      <c r="P53" s="53" t="n">
        <v>1799</v>
      </c>
      <c r="Q53" s="53" t="n">
        <f aca="false">P53+O53</f>
        <v>3692</v>
      </c>
      <c r="R53" s="54" t="n">
        <f aca="false">(M53/Q53-1)</f>
        <v>0.233748645720477</v>
      </c>
    </row>
    <row r="54" s="49" customFormat="true" ht="18" hidden="false" customHeight="true" outlineLevel="0" collapsed="false">
      <c r="A54" s="50" t="s">
        <v>125</v>
      </c>
      <c r="B54" s="51" t="s">
        <v>125</v>
      </c>
      <c r="C54" s="52" t="n">
        <v>490</v>
      </c>
      <c r="D54" s="53" t="n">
        <v>473</v>
      </c>
      <c r="E54" s="53" t="n">
        <f aca="false">D54+C54</f>
        <v>963</v>
      </c>
      <c r="F54" s="54" t="n">
        <f aca="false">E54/$E$7</f>
        <v>0.000325087871623036</v>
      </c>
      <c r="G54" s="52" t="n">
        <v>413</v>
      </c>
      <c r="H54" s="53" t="n">
        <v>425</v>
      </c>
      <c r="I54" s="53" t="n">
        <f aca="false">H54+G54</f>
        <v>838</v>
      </c>
      <c r="J54" s="54" t="n">
        <f aca="false">(E54/I54-1)</f>
        <v>0.149164677804296</v>
      </c>
      <c r="K54" s="52" t="n">
        <v>1812</v>
      </c>
      <c r="L54" s="53" t="n">
        <v>1916</v>
      </c>
      <c r="M54" s="53" t="n">
        <f aca="false">L54+K54</f>
        <v>3728</v>
      </c>
      <c r="N54" s="54" t="n">
        <f aca="false">M54/$M$7</f>
        <v>0.000308571108838029</v>
      </c>
      <c r="O54" s="53" t="n">
        <v>1591</v>
      </c>
      <c r="P54" s="53" t="n">
        <v>1674</v>
      </c>
      <c r="Q54" s="53" t="n">
        <f aca="false">P54+O54</f>
        <v>3265</v>
      </c>
      <c r="R54" s="54" t="n">
        <f aca="false">(M54/Q54-1)</f>
        <v>0.141807044410414</v>
      </c>
    </row>
    <row r="55" s="49" customFormat="true" ht="18" hidden="false" customHeight="true" outlineLevel="0" collapsed="false">
      <c r="A55" s="50" t="s">
        <v>89</v>
      </c>
      <c r="B55" s="51" t="s">
        <v>126</v>
      </c>
      <c r="C55" s="52" t="n">
        <v>458</v>
      </c>
      <c r="D55" s="53" t="n">
        <v>477</v>
      </c>
      <c r="E55" s="53" t="n">
        <f aca="false">D55+C55</f>
        <v>935</v>
      </c>
      <c r="F55" s="54" t="n">
        <f aca="false">E55/$E$7</f>
        <v>0.000315635680132439</v>
      </c>
      <c r="G55" s="52" t="n">
        <v>642</v>
      </c>
      <c r="H55" s="53" t="n">
        <v>617</v>
      </c>
      <c r="I55" s="53" t="n">
        <f aca="false">H55+G55</f>
        <v>1259</v>
      </c>
      <c r="J55" s="54" t="n">
        <f aca="false">(E55/I55-1)</f>
        <v>-0.257347100873709</v>
      </c>
      <c r="K55" s="52" t="n">
        <v>1784</v>
      </c>
      <c r="L55" s="53" t="n">
        <v>1934</v>
      </c>
      <c r="M55" s="53" t="n">
        <f aca="false">L55+K55</f>
        <v>3718</v>
      </c>
      <c r="N55" s="54" t="n">
        <f aca="false">M55/$M$7</f>
        <v>0.000307743396636211</v>
      </c>
      <c r="O55" s="53" t="n">
        <v>2281</v>
      </c>
      <c r="P55" s="53" t="n">
        <v>2381</v>
      </c>
      <c r="Q55" s="53" t="n">
        <f aca="false">P55+O55</f>
        <v>4662</v>
      </c>
      <c r="R55" s="54" t="n">
        <f aca="false">(M55/Q55-1)</f>
        <v>-0.202488202488203</v>
      </c>
    </row>
    <row r="56" s="49" customFormat="true" ht="18" hidden="false" customHeight="true" outlineLevel="0" collapsed="false">
      <c r="A56" s="50" t="s">
        <v>127</v>
      </c>
      <c r="B56" s="51" t="s">
        <v>128</v>
      </c>
      <c r="C56" s="52" t="n">
        <v>421</v>
      </c>
      <c r="D56" s="53" t="n">
        <v>403</v>
      </c>
      <c r="E56" s="53" t="n">
        <f aca="false">D56+C56</f>
        <v>824</v>
      </c>
      <c r="F56" s="54" t="n">
        <f aca="false">E56/$E$7</f>
        <v>0.000278164492437572</v>
      </c>
      <c r="G56" s="52" t="n">
        <v>453</v>
      </c>
      <c r="H56" s="53" t="n">
        <v>400</v>
      </c>
      <c r="I56" s="53" t="n">
        <f aca="false">H56+G56</f>
        <v>853</v>
      </c>
      <c r="J56" s="54" t="n">
        <f aca="false">(E56/I56-1)</f>
        <v>-0.0339976553341149</v>
      </c>
      <c r="K56" s="52" t="n">
        <v>1667</v>
      </c>
      <c r="L56" s="53" t="n">
        <v>1967</v>
      </c>
      <c r="M56" s="53" t="n">
        <f aca="false">L56+K56</f>
        <v>3634</v>
      </c>
      <c r="N56" s="54" t="n">
        <f aca="false">M56/$M$7</f>
        <v>0.000300790614140933</v>
      </c>
      <c r="O56" s="53" t="n">
        <v>1809</v>
      </c>
      <c r="P56" s="53" t="n">
        <v>1643</v>
      </c>
      <c r="Q56" s="53" t="n">
        <f aca="false">P56+O56</f>
        <v>3452</v>
      </c>
      <c r="R56" s="54" t="n">
        <f aca="false">(M56/Q56-1)</f>
        <v>0.052723059096176</v>
      </c>
    </row>
    <row r="57" s="49" customFormat="true" ht="18" hidden="false" customHeight="true" outlineLevel="0" collapsed="false">
      <c r="A57" s="50" t="s">
        <v>129</v>
      </c>
      <c r="B57" s="51" t="s">
        <v>130</v>
      </c>
      <c r="C57" s="52" t="n">
        <v>329</v>
      </c>
      <c r="D57" s="53" t="n">
        <v>476</v>
      </c>
      <c r="E57" s="53" t="n">
        <f aca="false">D57+C57</f>
        <v>805</v>
      </c>
      <c r="F57" s="54" t="n">
        <f aca="false">E57/$E$7</f>
        <v>0.000271750505354667</v>
      </c>
      <c r="G57" s="52" t="n">
        <v>444</v>
      </c>
      <c r="H57" s="53" t="n">
        <v>429</v>
      </c>
      <c r="I57" s="53" t="n">
        <f aca="false">H57+G57</f>
        <v>873</v>
      </c>
      <c r="J57" s="54" t="n">
        <f aca="false">(E57/I57-1)</f>
        <v>-0.0778923253150057</v>
      </c>
      <c r="K57" s="52" t="n">
        <v>1229</v>
      </c>
      <c r="L57" s="53" t="n">
        <v>1708</v>
      </c>
      <c r="M57" s="53" t="n">
        <f aca="false">L57+K57</f>
        <v>2937</v>
      </c>
      <c r="N57" s="54" t="n">
        <f aca="false">M57/$M$7</f>
        <v>0.000243099073674166</v>
      </c>
      <c r="O57" s="53" t="n">
        <v>1203</v>
      </c>
      <c r="P57" s="53" t="n">
        <v>1499</v>
      </c>
      <c r="Q57" s="53" t="n">
        <f aca="false">P57+O57</f>
        <v>2702</v>
      </c>
      <c r="R57" s="54" t="n">
        <f aca="false">(M57/Q57-1)</f>
        <v>0.0869726128793487</v>
      </c>
    </row>
    <row r="58" s="49" customFormat="true" ht="18" hidden="false" customHeight="true" outlineLevel="0" collapsed="false">
      <c r="A58" s="50" t="s">
        <v>131</v>
      </c>
      <c r="B58" s="51" t="s">
        <v>132</v>
      </c>
      <c r="C58" s="52" t="n">
        <v>410</v>
      </c>
      <c r="D58" s="53" t="n">
        <v>368</v>
      </c>
      <c r="E58" s="53" t="n">
        <f aca="false">D58+C58</f>
        <v>778</v>
      </c>
      <c r="F58" s="54" t="n">
        <f aca="false">E58/$E$7</f>
        <v>0.000262635892131591</v>
      </c>
      <c r="G58" s="52" t="n">
        <v>66</v>
      </c>
      <c r="H58" s="53" t="n">
        <v>72</v>
      </c>
      <c r="I58" s="53" t="n">
        <f aca="false">H58+G58</f>
        <v>138</v>
      </c>
      <c r="J58" s="54" t="n">
        <f aca="false">(E58/I58-1)</f>
        <v>4.63768115942029</v>
      </c>
      <c r="K58" s="52" t="n">
        <v>955</v>
      </c>
      <c r="L58" s="53" t="n">
        <v>905</v>
      </c>
      <c r="M58" s="53" t="n">
        <f aca="false">L58+K58</f>
        <v>1860</v>
      </c>
      <c r="N58" s="54" t="n">
        <f aca="false">M58/$M$7</f>
        <v>0.000153954469538287</v>
      </c>
      <c r="O58" s="53" t="n">
        <v>159</v>
      </c>
      <c r="P58" s="53" t="n">
        <v>164</v>
      </c>
      <c r="Q58" s="53" t="n">
        <f aca="false">P58+O58</f>
        <v>323</v>
      </c>
      <c r="R58" s="54" t="n">
        <f aca="false">(M58/Q58-1)</f>
        <v>4.75851393188855</v>
      </c>
    </row>
    <row r="59" s="49" customFormat="true" ht="18" hidden="false" customHeight="true" outlineLevel="0" collapsed="false">
      <c r="A59" s="50" t="s">
        <v>133</v>
      </c>
      <c r="B59" s="51" t="s">
        <v>134</v>
      </c>
      <c r="C59" s="52" t="n">
        <v>405</v>
      </c>
      <c r="D59" s="53" t="n">
        <v>368</v>
      </c>
      <c r="E59" s="53" t="n">
        <f aca="false">D59+C59</f>
        <v>773</v>
      </c>
      <c r="F59" s="54" t="n">
        <f aca="false">E59/$E$7</f>
        <v>0.000260948000793984</v>
      </c>
      <c r="G59" s="52" t="n">
        <v>173</v>
      </c>
      <c r="H59" s="53" t="n">
        <v>166</v>
      </c>
      <c r="I59" s="53" t="n">
        <f aca="false">H59+G59</f>
        <v>339</v>
      </c>
      <c r="J59" s="54" t="n">
        <f aca="false">(E59/I59-1)</f>
        <v>1.28023598820059</v>
      </c>
      <c r="K59" s="52" t="n">
        <v>1055</v>
      </c>
      <c r="L59" s="53" t="n">
        <v>764</v>
      </c>
      <c r="M59" s="53" t="n">
        <f aca="false">L59+K59</f>
        <v>1819</v>
      </c>
      <c r="N59" s="54" t="n">
        <f aca="false">M59/$M$7</f>
        <v>0.00015056084951083</v>
      </c>
      <c r="O59" s="53" t="n">
        <v>737</v>
      </c>
      <c r="P59" s="53" t="n">
        <v>612</v>
      </c>
      <c r="Q59" s="53" t="n">
        <f aca="false">P59+O59</f>
        <v>1349</v>
      </c>
      <c r="R59" s="54" t="n">
        <f aca="false">(M59/Q59-1)</f>
        <v>0.348406226834692</v>
      </c>
    </row>
    <row r="60" s="49" customFormat="true" ht="18" hidden="false" customHeight="true" outlineLevel="0" collapsed="false">
      <c r="A60" s="50" t="s">
        <v>135</v>
      </c>
      <c r="B60" s="51" t="s">
        <v>135</v>
      </c>
      <c r="C60" s="52" t="n">
        <v>381</v>
      </c>
      <c r="D60" s="53" t="n">
        <v>383</v>
      </c>
      <c r="E60" s="53" t="n">
        <f aca="false">D60+C60</f>
        <v>764</v>
      </c>
      <c r="F60" s="54" t="n">
        <f aca="false">E60/$E$7</f>
        <v>0.000257909796386292</v>
      </c>
      <c r="G60" s="52" t="n">
        <v>442</v>
      </c>
      <c r="H60" s="53" t="n">
        <v>426</v>
      </c>
      <c r="I60" s="53" t="n">
        <f aca="false">H60+G60</f>
        <v>868</v>
      </c>
      <c r="J60" s="54" t="n">
        <f aca="false">(E60/I60-1)</f>
        <v>-0.119815668202765</v>
      </c>
      <c r="K60" s="52" t="n">
        <v>1611</v>
      </c>
      <c r="L60" s="53" t="n">
        <v>1542</v>
      </c>
      <c r="M60" s="53" t="n">
        <f aca="false">L60+K60</f>
        <v>3153</v>
      </c>
      <c r="N60" s="54" t="n">
        <f aca="false">M60/$M$7</f>
        <v>0.000260977657233451</v>
      </c>
      <c r="O60" s="53" t="n">
        <v>1584</v>
      </c>
      <c r="P60" s="53" t="n">
        <v>1540</v>
      </c>
      <c r="Q60" s="53" t="n">
        <f aca="false">P60+O60</f>
        <v>3124</v>
      </c>
      <c r="R60" s="54" t="n">
        <f aca="false">(M60/Q60-1)</f>
        <v>0.00928297055057614</v>
      </c>
    </row>
    <row r="61" s="49" customFormat="true" ht="18" hidden="false" customHeight="true" outlineLevel="0" collapsed="false">
      <c r="A61" s="50" t="s">
        <v>136</v>
      </c>
      <c r="B61" s="51" t="s">
        <v>136</v>
      </c>
      <c r="C61" s="52" t="n">
        <v>514</v>
      </c>
      <c r="D61" s="53" t="n">
        <v>227</v>
      </c>
      <c r="E61" s="53" t="n">
        <f aca="false">D61+C61</f>
        <v>741</v>
      </c>
      <c r="F61" s="54" t="n">
        <f aca="false">E61/$E$7</f>
        <v>0.000250145496233302</v>
      </c>
      <c r="G61" s="52" t="n">
        <v>627</v>
      </c>
      <c r="H61" s="53" t="n">
        <v>893</v>
      </c>
      <c r="I61" s="53" t="n">
        <f aca="false">H61+G61</f>
        <v>1520</v>
      </c>
      <c r="J61" s="54" t="n">
        <f aca="false">(E61/I61-1)</f>
        <v>-0.5125</v>
      </c>
      <c r="K61" s="52" t="n">
        <v>2642</v>
      </c>
      <c r="L61" s="53" t="n">
        <v>2088</v>
      </c>
      <c r="M61" s="53" t="n">
        <f aca="false">L61+K61</f>
        <v>4730</v>
      </c>
      <c r="N61" s="54" t="n">
        <f aca="false">M61/$M$7</f>
        <v>0.000391507871460268</v>
      </c>
      <c r="O61" s="53" t="n">
        <v>3644</v>
      </c>
      <c r="P61" s="53" t="n">
        <v>3358</v>
      </c>
      <c r="Q61" s="53" t="n">
        <f aca="false">P61+O61</f>
        <v>7002</v>
      </c>
      <c r="R61" s="54" t="n">
        <f aca="false">(M61/Q61-1)</f>
        <v>-0.32447872036561</v>
      </c>
    </row>
    <row r="62" s="49" customFormat="true" ht="18" hidden="false" customHeight="true" outlineLevel="0" collapsed="false">
      <c r="A62" s="50" t="s">
        <v>137</v>
      </c>
      <c r="B62" s="51" t="s">
        <v>137</v>
      </c>
      <c r="C62" s="52" t="n">
        <v>340</v>
      </c>
      <c r="D62" s="53" t="n">
        <v>370</v>
      </c>
      <c r="E62" s="53" t="n">
        <f aca="false">D62+C62</f>
        <v>710</v>
      </c>
      <c r="F62" s="54" t="n">
        <f aca="false">E62/$E$7</f>
        <v>0.000239680569940141</v>
      </c>
      <c r="G62" s="52" t="n">
        <v>302</v>
      </c>
      <c r="H62" s="53" t="n">
        <v>337</v>
      </c>
      <c r="I62" s="53" t="n">
        <f aca="false">H62+G62</f>
        <v>639</v>
      </c>
      <c r="J62" s="54" t="n">
        <f aca="false">(E62/I62-1)</f>
        <v>0.111111111111111</v>
      </c>
      <c r="K62" s="52" t="n">
        <v>1256</v>
      </c>
      <c r="L62" s="53" t="n">
        <v>1425</v>
      </c>
      <c r="M62" s="53" t="n">
        <f aca="false">L62+K62</f>
        <v>2681</v>
      </c>
      <c r="N62" s="54" t="n">
        <f aca="false">M62/$M$7</f>
        <v>0.000221909641307607</v>
      </c>
      <c r="O62" s="53" t="n">
        <v>1558</v>
      </c>
      <c r="P62" s="53" t="n">
        <v>1739</v>
      </c>
      <c r="Q62" s="53" t="n">
        <f aca="false">P62+O62</f>
        <v>3297</v>
      </c>
      <c r="R62" s="54" t="n">
        <f aca="false">(M62/Q62-1)</f>
        <v>-0.186836518046709</v>
      </c>
    </row>
    <row r="63" s="49" customFormat="true" ht="18" hidden="false" customHeight="true" outlineLevel="0" collapsed="false">
      <c r="A63" s="50" t="s">
        <v>138</v>
      </c>
      <c r="B63" s="51" t="s">
        <v>139</v>
      </c>
      <c r="C63" s="52" t="n">
        <v>331</v>
      </c>
      <c r="D63" s="53" t="n">
        <v>244</v>
      </c>
      <c r="E63" s="53" t="n">
        <f aca="false">D63+C63</f>
        <v>575</v>
      </c>
      <c r="F63" s="54" t="n">
        <f aca="false">E63/$E$7</f>
        <v>0.000194107503824762</v>
      </c>
      <c r="G63" s="52" t="n">
        <v>52</v>
      </c>
      <c r="H63" s="53" t="n">
        <v>70</v>
      </c>
      <c r="I63" s="53" t="n">
        <f aca="false">H63+G63</f>
        <v>122</v>
      </c>
      <c r="J63" s="54" t="n">
        <f aca="false">(E63/I63-1)</f>
        <v>3.71311475409836</v>
      </c>
      <c r="K63" s="52" t="n">
        <v>498</v>
      </c>
      <c r="L63" s="53" t="n">
        <v>516</v>
      </c>
      <c r="M63" s="53" t="n">
        <f aca="false">L63+K63</f>
        <v>1014</v>
      </c>
      <c r="N63" s="54" t="n">
        <f aca="false">M63/$M$7</f>
        <v>8.39300172644211E-005</v>
      </c>
      <c r="O63" s="53" t="n">
        <v>179</v>
      </c>
      <c r="P63" s="53" t="n">
        <v>282</v>
      </c>
      <c r="Q63" s="53" t="n">
        <f aca="false">P63+O63</f>
        <v>461</v>
      </c>
      <c r="R63" s="54" t="n">
        <f aca="false">(M63/Q63-1)</f>
        <v>1.19956616052061</v>
      </c>
    </row>
    <row r="64" s="49" customFormat="true" ht="18" hidden="false" customHeight="true" outlineLevel="0" collapsed="false">
      <c r="A64" s="50" t="s">
        <v>140</v>
      </c>
      <c r="B64" s="51" t="s">
        <v>140</v>
      </c>
      <c r="C64" s="52" t="n">
        <v>230</v>
      </c>
      <c r="D64" s="53" t="n">
        <v>342</v>
      </c>
      <c r="E64" s="53" t="n">
        <f aca="false">D64+C64</f>
        <v>572</v>
      </c>
      <c r="F64" s="54" t="n">
        <f aca="false">E64/$E$7</f>
        <v>0.000193094769022198</v>
      </c>
      <c r="G64" s="52" t="n">
        <v>279</v>
      </c>
      <c r="H64" s="53" t="n">
        <v>306</v>
      </c>
      <c r="I64" s="53" t="n">
        <f aca="false">H64+G64</f>
        <v>585</v>
      </c>
      <c r="J64" s="54" t="n">
        <f aca="false">(E64/I64-1)</f>
        <v>-0.0222222222222223</v>
      </c>
      <c r="K64" s="52" t="n">
        <v>689</v>
      </c>
      <c r="L64" s="53" t="n">
        <v>907</v>
      </c>
      <c r="M64" s="53" t="n">
        <f aca="false">L64+K64</f>
        <v>1596</v>
      </c>
      <c r="N64" s="54" t="n">
        <f aca="false">M64/$M$7</f>
        <v>0.000132102867410272</v>
      </c>
      <c r="O64" s="53" t="n">
        <v>919</v>
      </c>
      <c r="P64" s="53" t="n">
        <v>1062</v>
      </c>
      <c r="Q64" s="53" t="n">
        <f aca="false">P64+O64</f>
        <v>1981</v>
      </c>
      <c r="R64" s="54" t="n">
        <f aca="false">(M64/Q64-1)</f>
        <v>-0.19434628975265</v>
      </c>
    </row>
    <row r="65" s="49" customFormat="true" ht="18" hidden="false" customHeight="true" outlineLevel="0" collapsed="false">
      <c r="A65" s="50" t="s">
        <v>141</v>
      </c>
      <c r="B65" s="51" t="s">
        <v>141</v>
      </c>
      <c r="C65" s="52" t="n">
        <v>259</v>
      </c>
      <c r="D65" s="53" t="n">
        <v>247</v>
      </c>
      <c r="E65" s="53" t="n">
        <f aca="false">D65+C65</f>
        <v>506</v>
      </c>
      <c r="F65" s="54" t="n">
        <f aca="false">E65/$E$7</f>
        <v>0.00017081460336579</v>
      </c>
      <c r="G65" s="52" t="n">
        <v>208</v>
      </c>
      <c r="H65" s="53" t="n">
        <v>216</v>
      </c>
      <c r="I65" s="53" t="n">
        <f aca="false">H65+G65</f>
        <v>424</v>
      </c>
      <c r="J65" s="54" t="n">
        <f aca="false">(E65/I65-1)</f>
        <v>0.193396226415094</v>
      </c>
      <c r="K65" s="52" t="n">
        <v>1000</v>
      </c>
      <c r="L65" s="53" t="n">
        <v>873</v>
      </c>
      <c r="M65" s="53" t="n">
        <f aca="false">L65+K65</f>
        <v>1873</v>
      </c>
      <c r="N65" s="54" t="n">
        <f aca="false">M65/$M$7</f>
        <v>0.000155030495400652</v>
      </c>
      <c r="O65" s="53" t="n">
        <v>684</v>
      </c>
      <c r="P65" s="53" t="n">
        <v>809</v>
      </c>
      <c r="Q65" s="53" t="n">
        <f aca="false">P65+O65</f>
        <v>1493</v>
      </c>
      <c r="R65" s="54" t="n">
        <f aca="false">(M65/Q65-1)</f>
        <v>0.254521098459477</v>
      </c>
    </row>
    <row r="66" s="49" customFormat="true" ht="18" hidden="false" customHeight="true" outlineLevel="0" collapsed="false">
      <c r="A66" s="50" t="s">
        <v>142</v>
      </c>
      <c r="B66" s="51" t="s">
        <v>143</v>
      </c>
      <c r="C66" s="52" t="n">
        <v>254</v>
      </c>
      <c r="D66" s="53" t="n">
        <v>206</v>
      </c>
      <c r="E66" s="53" t="n">
        <f aca="false">D66+C66</f>
        <v>460</v>
      </c>
      <c r="F66" s="54" t="n">
        <f aca="false">E66/$E$7</f>
        <v>0.000155286003059809</v>
      </c>
      <c r="G66" s="52" t="n">
        <v>436</v>
      </c>
      <c r="H66" s="53" t="n">
        <v>403</v>
      </c>
      <c r="I66" s="53" t="n">
        <f aca="false">H66+G66</f>
        <v>839</v>
      </c>
      <c r="J66" s="54" t="n">
        <f aca="false">(E66/I66-1)</f>
        <v>-0.451728247914184</v>
      </c>
      <c r="K66" s="52" t="n">
        <v>1197</v>
      </c>
      <c r="L66" s="53" t="n">
        <v>1009</v>
      </c>
      <c r="M66" s="53" t="n">
        <f aca="false">L66+K66</f>
        <v>2206</v>
      </c>
      <c r="N66" s="54" t="n">
        <f aca="false">M66/$M$7</f>
        <v>0.000182593311721216</v>
      </c>
      <c r="O66" s="53" t="n">
        <v>1806</v>
      </c>
      <c r="P66" s="53" t="n">
        <v>1575</v>
      </c>
      <c r="Q66" s="53" t="n">
        <f aca="false">P66+O66</f>
        <v>3381</v>
      </c>
      <c r="R66" s="54" t="n">
        <f aca="false">(M66/Q66-1)</f>
        <v>-0.347530316474416</v>
      </c>
    </row>
    <row r="67" s="49" customFormat="true" ht="18" hidden="false" customHeight="true" outlineLevel="0" collapsed="false">
      <c r="A67" s="50" t="s">
        <v>144</v>
      </c>
      <c r="B67" s="51" t="s">
        <v>144</v>
      </c>
      <c r="C67" s="52" t="n">
        <v>217</v>
      </c>
      <c r="D67" s="53" t="n">
        <v>221</v>
      </c>
      <c r="E67" s="53" t="n">
        <f aca="false">D67+C67</f>
        <v>438</v>
      </c>
      <c r="F67" s="54" t="n">
        <f aca="false">E67/$E$7</f>
        <v>0.00014785928117434</v>
      </c>
      <c r="G67" s="52" t="n">
        <v>269</v>
      </c>
      <c r="H67" s="53" t="n">
        <v>276</v>
      </c>
      <c r="I67" s="53" t="n">
        <f aca="false">H67+G67</f>
        <v>545</v>
      </c>
      <c r="J67" s="54" t="n">
        <f aca="false">(E67/I67-1)</f>
        <v>-0.196330275229358</v>
      </c>
      <c r="K67" s="52" t="n">
        <v>741</v>
      </c>
      <c r="L67" s="53" t="n">
        <v>812</v>
      </c>
      <c r="M67" s="53" t="n">
        <f aca="false">L67+K67</f>
        <v>1553</v>
      </c>
      <c r="N67" s="54" t="n">
        <f aca="false">M67/$M$7</f>
        <v>0.000128543704942452</v>
      </c>
      <c r="O67" s="53" t="n">
        <v>1284</v>
      </c>
      <c r="P67" s="53" t="n">
        <v>1232</v>
      </c>
      <c r="Q67" s="53" t="n">
        <f aca="false">P67+O67</f>
        <v>2516</v>
      </c>
      <c r="R67" s="54" t="n">
        <f aca="false">(M67/Q67-1)</f>
        <v>-0.38275039745628</v>
      </c>
    </row>
    <row r="68" s="49" customFormat="true" ht="18" hidden="false" customHeight="true" outlineLevel="0" collapsed="false">
      <c r="A68" s="50" t="s">
        <v>145</v>
      </c>
      <c r="B68" s="51" t="s">
        <v>146</v>
      </c>
      <c r="C68" s="52" t="n">
        <v>198</v>
      </c>
      <c r="D68" s="53" t="n">
        <v>213</v>
      </c>
      <c r="E68" s="53" t="n">
        <f aca="false">D68+C68</f>
        <v>411</v>
      </c>
      <c r="F68" s="54" t="n">
        <f aca="false">E68/$E$7</f>
        <v>0.000138744667951265</v>
      </c>
      <c r="G68" s="52"/>
      <c r="H68" s="53"/>
      <c r="I68" s="53" t="n">
        <f aca="false">H68+G68</f>
        <v>0</v>
      </c>
      <c r="J68" s="54" t="e">
        <f aca="false">(E68/I68-1)</f>
        <v>#DIV/0!</v>
      </c>
      <c r="K68" s="52" t="n">
        <v>798</v>
      </c>
      <c r="L68" s="53" t="n">
        <v>912</v>
      </c>
      <c r="M68" s="53" t="n">
        <f aca="false">L68+K68</f>
        <v>1710</v>
      </c>
      <c r="N68" s="54" t="n">
        <f aca="false">M68/$M$7</f>
        <v>0.000141538786511006</v>
      </c>
      <c r="O68" s="53"/>
      <c r="P68" s="53"/>
      <c r="Q68" s="53" t="n">
        <f aca="false">P68+O68</f>
        <v>0</v>
      </c>
      <c r="R68" s="54" t="e">
        <f aca="false">(M68/Q68-1)</f>
        <v>#DIV/0!</v>
      </c>
    </row>
    <row r="69" s="49" customFormat="true" ht="18" hidden="false" customHeight="true" outlineLevel="0" collapsed="false">
      <c r="A69" s="50" t="s">
        <v>147</v>
      </c>
      <c r="B69" s="51" t="s">
        <v>148</v>
      </c>
      <c r="C69" s="52" t="n">
        <v>232</v>
      </c>
      <c r="D69" s="53" t="n">
        <v>175</v>
      </c>
      <c r="E69" s="53" t="n">
        <f aca="false">D69+C69</f>
        <v>407</v>
      </c>
      <c r="F69" s="54" t="n">
        <f aca="false">E69/$E$7</f>
        <v>0.000137394354881179</v>
      </c>
      <c r="G69" s="52" t="n">
        <v>83</v>
      </c>
      <c r="H69" s="53" t="n">
        <v>123</v>
      </c>
      <c r="I69" s="53" t="n">
        <f aca="false">H69+G69</f>
        <v>206</v>
      </c>
      <c r="J69" s="54" t="n">
        <f aca="false">(E69/I69-1)</f>
        <v>0.975728155339806</v>
      </c>
      <c r="K69" s="52" t="n">
        <v>509</v>
      </c>
      <c r="L69" s="53" t="n">
        <v>448</v>
      </c>
      <c r="M69" s="53" t="n">
        <f aca="false">L69+K69</f>
        <v>957</v>
      </c>
      <c r="N69" s="54" t="n">
        <f aca="false">M69/$M$7</f>
        <v>7.92120577140542E-005</v>
      </c>
      <c r="O69" s="53" t="n">
        <v>161</v>
      </c>
      <c r="P69" s="53" t="n">
        <v>219</v>
      </c>
      <c r="Q69" s="53" t="n">
        <f aca="false">P69+O69</f>
        <v>380</v>
      </c>
      <c r="R69" s="54" t="n">
        <f aca="false">(M69/Q69-1)</f>
        <v>1.51842105263158</v>
      </c>
    </row>
    <row r="70" s="49" customFormat="true" ht="18" hidden="false" customHeight="true" outlineLevel="0" collapsed="false">
      <c r="A70" s="50" t="s">
        <v>149</v>
      </c>
      <c r="B70" s="51" t="s">
        <v>150</v>
      </c>
      <c r="C70" s="52" t="n">
        <v>165</v>
      </c>
      <c r="D70" s="53" t="n">
        <v>239</v>
      </c>
      <c r="E70" s="53" t="n">
        <f aca="false">D70+C70</f>
        <v>404</v>
      </c>
      <c r="F70" s="54" t="n">
        <f aca="false">E70/$E$7</f>
        <v>0.000136381620078615</v>
      </c>
      <c r="G70" s="52" t="n">
        <v>234</v>
      </c>
      <c r="H70" s="53" t="n">
        <v>298</v>
      </c>
      <c r="I70" s="53" t="n">
        <f aca="false">H70+G70</f>
        <v>532</v>
      </c>
      <c r="J70" s="54" t="n">
        <f aca="false">(E70/I70-1)</f>
        <v>-0.240601503759398</v>
      </c>
      <c r="K70" s="52" t="n">
        <v>780</v>
      </c>
      <c r="L70" s="53" t="n">
        <v>891</v>
      </c>
      <c r="M70" s="53" t="n">
        <f aca="false">L70+K70</f>
        <v>1671</v>
      </c>
      <c r="N70" s="54" t="n">
        <f aca="false">M70/$M$7</f>
        <v>0.000138310708923913</v>
      </c>
      <c r="O70" s="53" t="n">
        <v>1056</v>
      </c>
      <c r="P70" s="53" t="n">
        <v>1164</v>
      </c>
      <c r="Q70" s="53" t="n">
        <f aca="false">P70+O70</f>
        <v>2220</v>
      </c>
      <c r="R70" s="54" t="n">
        <f aca="false">(M70/Q70-1)</f>
        <v>-0.247297297297297</v>
      </c>
    </row>
    <row r="71" s="49" customFormat="true" ht="18" hidden="false" customHeight="true" outlineLevel="0" collapsed="false">
      <c r="A71" s="50" t="s">
        <v>151</v>
      </c>
      <c r="B71" s="51" t="s">
        <v>151</v>
      </c>
      <c r="C71" s="52" t="n">
        <v>224</v>
      </c>
      <c r="D71" s="53" t="n">
        <v>119</v>
      </c>
      <c r="E71" s="53" t="n">
        <f aca="false">D71+C71</f>
        <v>343</v>
      </c>
      <c r="F71" s="54" t="n">
        <f aca="false">E71/$E$7</f>
        <v>0.000115789345759814</v>
      </c>
      <c r="G71" s="52" t="n">
        <v>11</v>
      </c>
      <c r="H71" s="53" t="n">
        <v>10</v>
      </c>
      <c r="I71" s="53" t="n">
        <f aca="false">H71+G71</f>
        <v>21</v>
      </c>
      <c r="J71" s="54" t="n">
        <f aca="false">(E71/I71-1)</f>
        <v>15.3333333333333</v>
      </c>
      <c r="K71" s="52" t="n">
        <v>464</v>
      </c>
      <c r="L71" s="53" t="n">
        <v>397</v>
      </c>
      <c r="M71" s="53" t="n">
        <f aca="false">L71+K71</f>
        <v>861</v>
      </c>
      <c r="N71" s="54" t="n">
        <f aca="false">M71/$M$7</f>
        <v>7.12660205765943E-005</v>
      </c>
      <c r="O71" s="53" t="n">
        <v>93</v>
      </c>
      <c r="P71" s="53" t="n">
        <v>89</v>
      </c>
      <c r="Q71" s="53" t="n">
        <f aca="false">P71+O71</f>
        <v>182</v>
      </c>
      <c r="R71" s="54" t="n">
        <f aca="false">(M71/Q71-1)</f>
        <v>3.73076923076923</v>
      </c>
    </row>
    <row r="72" s="49" customFormat="true" ht="18" hidden="false" customHeight="true" outlineLevel="0" collapsed="false">
      <c r="A72" s="50" t="s">
        <v>152</v>
      </c>
      <c r="B72" s="51" t="s">
        <v>153</v>
      </c>
      <c r="C72" s="52" t="n">
        <v>165</v>
      </c>
      <c r="D72" s="53" t="n">
        <v>149</v>
      </c>
      <c r="E72" s="53" t="n">
        <f aca="false">D72+C72</f>
        <v>314</v>
      </c>
      <c r="F72" s="54" t="n">
        <f aca="false">E72/$E$7</f>
        <v>0.000105999576001696</v>
      </c>
      <c r="G72" s="52" t="n">
        <v>66</v>
      </c>
      <c r="H72" s="53" t="n">
        <v>18</v>
      </c>
      <c r="I72" s="53" t="n">
        <f aca="false">H72+G72</f>
        <v>84</v>
      </c>
      <c r="J72" s="54" t="n">
        <f aca="false">(E72/I72-1)</f>
        <v>2.73809523809524</v>
      </c>
      <c r="K72" s="52" t="n">
        <v>682</v>
      </c>
      <c r="L72" s="53" t="n">
        <v>609</v>
      </c>
      <c r="M72" s="53" t="n">
        <f aca="false">L72+K72</f>
        <v>1291</v>
      </c>
      <c r="N72" s="54" t="n">
        <f aca="false">M72/$M$7</f>
        <v>0.0001068576452548</v>
      </c>
      <c r="O72" s="53" t="n">
        <v>161</v>
      </c>
      <c r="P72" s="53" t="n">
        <v>92</v>
      </c>
      <c r="Q72" s="53" t="n">
        <f aca="false">P72+O72</f>
        <v>253</v>
      </c>
      <c r="R72" s="54" t="n">
        <f aca="false">(M72/Q72-1)</f>
        <v>4.10276679841897</v>
      </c>
    </row>
    <row r="73" s="49" customFormat="true" ht="18" hidden="false" customHeight="true" outlineLevel="0" collapsed="false">
      <c r="A73" s="50" t="s">
        <v>154</v>
      </c>
      <c r="B73" s="51" t="s">
        <v>155</v>
      </c>
      <c r="C73" s="52" t="n">
        <v>182</v>
      </c>
      <c r="D73" s="53" t="n">
        <v>117</v>
      </c>
      <c r="E73" s="53" t="n">
        <f aca="false">D73+C73</f>
        <v>299</v>
      </c>
      <c r="F73" s="54" t="n">
        <f aca="false">E73/$E$7</f>
        <v>0.000100935901988876</v>
      </c>
      <c r="G73" s="52" t="n">
        <v>579</v>
      </c>
      <c r="H73" s="53" t="n">
        <v>550</v>
      </c>
      <c r="I73" s="53" t="n">
        <f aca="false">H73+G73</f>
        <v>1129</v>
      </c>
      <c r="J73" s="54" t="n">
        <f aca="false">(E73/I73-1)</f>
        <v>-0.735163861824624</v>
      </c>
      <c r="K73" s="52" t="n">
        <v>1444</v>
      </c>
      <c r="L73" s="53" t="n">
        <v>1045</v>
      </c>
      <c r="M73" s="53" t="n">
        <f aca="false">L73+K73</f>
        <v>2489</v>
      </c>
      <c r="N73" s="54" t="n">
        <f aca="false">M73/$M$7</f>
        <v>0.000206017567032687</v>
      </c>
      <c r="O73" s="53" t="n">
        <v>2742</v>
      </c>
      <c r="P73" s="53" t="n">
        <v>2205</v>
      </c>
      <c r="Q73" s="53" t="n">
        <f aca="false">P73+O73</f>
        <v>4947</v>
      </c>
      <c r="R73" s="54" t="n">
        <f aca="false">(M73/Q73-1)</f>
        <v>-0.496866787952294</v>
      </c>
    </row>
    <row r="74" s="49" customFormat="true" ht="18" hidden="false" customHeight="true" outlineLevel="0" collapsed="false">
      <c r="A74" s="50" t="s">
        <v>107</v>
      </c>
      <c r="B74" s="51" t="s">
        <v>156</v>
      </c>
      <c r="C74" s="52" t="n">
        <v>154</v>
      </c>
      <c r="D74" s="53" t="n">
        <v>141</v>
      </c>
      <c r="E74" s="53" t="n">
        <f aca="false">D74+C74</f>
        <v>295</v>
      </c>
      <c r="F74" s="54" t="n">
        <f aca="false">E74/$E$7</f>
        <v>9.95855889187908E-005</v>
      </c>
      <c r="G74" s="52" t="n">
        <v>310</v>
      </c>
      <c r="H74" s="53" t="n">
        <v>295</v>
      </c>
      <c r="I74" s="53" t="n">
        <f aca="false">H74+G74</f>
        <v>605</v>
      </c>
      <c r="J74" s="54" t="n">
        <f aca="false">(E74/I74-1)</f>
        <v>-0.512396694214876</v>
      </c>
      <c r="K74" s="52" t="n">
        <v>766</v>
      </c>
      <c r="L74" s="53" t="n">
        <v>516</v>
      </c>
      <c r="M74" s="53" t="n">
        <f aca="false">L74+K74</f>
        <v>1282</v>
      </c>
      <c r="N74" s="54" t="n">
        <f aca="false">M74/$M$7</f>
        <v>0.000106112704273164</v>
      </c>
      <c r="O74" s="53" t="n">
        <v>1160</v>
      </c>
      <c r="P74" s="53" t="n">
        <v>1228</v>
      </c>
      <c r="Q74" s="53" t="n">
        <f aca="false">P74+O74</f>
        <v>2388</v>
      </c>
      <c r="R74" s="54" t="n">
        <f aca="false">(M74/Q74-1)</f>
        <v>-0.463149078726968</v>
      </c>
    </row>
    <row r="75" s="49" customFormat="true" ht="18" hidden="false" customHeight="true" outlineLevel="0" collapsed="false">
      <c r="A75" s="50" t="s">
        <v>157</v>
      </c>
      <c r="B75" s="51" t="s">
        <v>157</v>
      </c>
      <c r="C75" s="52" t="n">
        <v>130</v>
      </c>
      <c r="D75" s="53" t="n">
        <v>144</v>
      </c>
      <c r="E75" s="53" t="n">
        <f aca="false">D75+C75</f>
        <v>274</v>
      </c>
      <c r="F75" s="54" t="n">
        <f aca="false">E75/$E$7</f>
        <v>9.2496445300843E-005</v>
      </c>
      <c r="G75" s="52" t="n">
        <v>49</v>
      </c>
      <c r="H75" s="53" t="n">
        <v>58</v>
      </c>
      <c r="I75" s="53" t="n">
        <f aca="false">H75+G75</f>
        <v>107</v>
      </c>
      <c r="J75" s="54" t="n">
        <f aca="false">(E75/I75-1)</f>
        <v>1.5607476635514</v>
      </c>
      <c r="K75" s="52" t="n">
        <v>354</v>
      </c>
      <c r="L75" s="53" t="n">
        <v>507</v>
      </c>
      <c r="M75" s="53" t="n">
        <f aca="false">L75+K75</f>
        <v>861</v>
      </c>
      <c r="N75" s="54" t="n">
        <f aca="false">M75/$M$7</f>
        <v>7.12660205765943E-005</v>
      </c>
      <c r="O75" s="53" t="n">
        <v>270</v>
      </c>
      <c r="P75" s="53" t="n">
        <v>321</v>
      </c>
      <c r="Q75" s="53" t="n">
        <f aca="false">P75+O75</f>
        <v>591</v>
      </c>
      <c r="R75" s="54" t="n">
        <f aca="false">(M75/Q75-1)</f>
        <v>0.456852791878173</v>
      </c>
    </row>
    <row r="76" s="49" customFormat="true" ht="18" hidden="false" customHeight="true" outlineLevel="0" collapsed="false">
      <c r="A76" s="50" t="s">
        <v>158</v>
      </c>
      <c r="B76" s="51" t="s">
        <v>159</v>
      </c>
      <c r="C76" s="52" t="n">
        <v>113</v>
      </c>
      <c r="D76" s="53" t="n">
        <v>150</v>
      </c>
      <c r="E76" s="53" t="n">
        <f aca="false">D76+C76</f>
        <v>263</v>
      </c>
      <c r="F76" s="54" t="n">
        <f aca="false">E76/$E$7</f>
        <v>8.87830843581084E-005</v>
      </c>
      <c r="G76" s="52" t="n">
        <v>150</v>
      </c>
      <c r="H76" s="53" t="n">
        <v>133</v>
      </c>
      <c r="I76" s="53" t="n">
        <f aca="false">H76+G76</f>
        <v>283</v>
      </c>
      <c r="J76" s="54" t="n">
        <f aca="false">(E76/I76-1)</f>
        <v>-0.0706713780918727</v>
      </c>
      <c r="K76" s="52" t="n">
        <v>355</v>
      </c>
      <c r="L76" s="53" t="n">
        <v>415</v>
      </c>
      <c r="M76" s="53" t="n">
        <f aca="false">L76+K76</f>
        <v>770</v>
      </c>
      <c r="N76" s="54" t="n">
        <f aca="false">M76/$M$7</f>
        <v>6.37338395400436E-005</v>
      </c>
      <c r="O76" s="53" t="n">
        <v>494</v>
      </c>
      <c r="P76" s="53" t="n">
        <v>492</v>
      </c>
      <c r="Q76" s="53" t="n">
        <f aca="false">P76+O76</f>
        <v>986</v>
      </c>
      <c r="R76" s="54" t="n">
        <f aca="false">(M76/Q76-1)</f>
        <v>-0.219066937119676</v>
      </c>
    </row>
    <row r="77" s="49" customFormat="true" ht="18" hidden="false" customHeight="true" outlineLevel="0" collapsed="false">
      <c r="A77" s="50" t="s">
        <v>160</v>
      </c>
      <c r="B77" s="51" t="s">
        <v>160</v>
      </c>
      <c r="C77" s="52" t="n">
        <v>123</v>
      </c>
      <c r="D77" s="53" t="n">
        <v>123</v>
      </c>
      <c r="E77" s="53" t="n">
        <f aca="false">D77+C77</f>
        <v>246</v>
      </c>
      <c r="F77" s="54" t="n">
        <f aca="false">E77/$E$7</f>
        <v>8.30442538102459E-005</v>
      </c>
      <c r="G77" s="52" t="n">
        <v>122</v>
      </c>
      <c r="H77" s="53" t="n">
        <v>126</v>
      </c>
      <c r="I77" s="53" t="n">
        <f aca="false">H77+G77</f>
        <v>248</v>
      </c>
      <c r="J77" s="54" t="n">
        <f aca="false">(E77/I77-1)</f>
        <v>-0.00806451612903225</v>
      </c>
      <c r="K77" s="52" t="n">
        <v>477</v>
      </c>
      <c r="L77" s="53" t="n">
        <v>411</v>
      </c>
      <c r="M77" s="53" t="n">
        <f aca="false">L77+K77</f>
        <v>888</v>
      </c>
      <c r="N77" s="54" t="n">
        <f aca="false">M77/$M$7</f>
        <v>7.35008435215049E-005</v>
      </c>
      <c r="O77" s="53" t="n">
        <v>445</v>
      </c>
      <c r="P77" s="53" t="n">
        <v>450</v>
      </c>
      <c r="Q77" s="53" t="n">
        <f aca="false">P77+O77</f>
        <v>895</v>
      </c>
      <c r="R77" s="54" t="n">
        <f aca="false">(M77/Q77-1)</f>
        <v>-0.00782122905027938</v>
      </c>
    </row>
    <row r="78" s="49" customFormat="true" ht="18" hidden="false" customHeight="true" outlineLevel="0" collapsed="false">
      <c r="A78" s="50" t="s">
        <v>161</v>
      </c>
      <c r="B78" s="51" t="s">
        <v>161</v>
      </c>
      <c r="C78" s="52" t="n">
        <v>119</v>
      </c>
      <c r="D78" s="53" t="n">
        <v>120</v>
      </c>
      <c r="E78" s="53" t="n">
        <f aca="false">D78+C78</f>
        <v>239</v>
      </c>
      <c r="F78" s="54" t="n">
        <f aca="false">E78/$E$7</f>
        <v>8.06812059375966E-005</v>
      </c>
      <c r="G78" s="52" t="n">
        <v>78</v>
      </c>
      <c r="H78" s="53" t="n">
        <v>120</v>
      </c>
      <c r="I78" s="53" t="n">
        <f aca="false">H78+G78</f>
        <v>198</v>
      </c>
      <c r="J78" s="54" t="n">
        <f aca="false">(E78/I78-1)</f>
        <v>0.207070707070707</v>
      </c>
      <c r="K78" s="52" t="n">
        <v>482</v>
      </c>
      <c r="L78" s="53" t="n">
        <v>438</v>
      </c>
      <c r="M78" s="53" t="n">
        <f aca="false">L78+K78</f>
        <v>920</v>
      </c>
      <c r="N78" s="54" t="n">
        <f aca="false">M78/$M$7</f>
        <v>7.61495225673249E-005</v>
      </c>
      <c r="O78" s="53" t="n">
        <v>429</v>
      </c>
      <c r="P78" s="53" t="n">
        <v>443</v>
      </c>
      <c r="Q78" s="53" t="n">
        <f aca="false">P78+O78</f>
        <v>872</v>
      </c>
      <c r="R78" s="54" t="n">
        <f aca="false">(M78/Q78-1)</f>
        <v>0.0550458715596329</v>
      </c>
    </row>
    <row r="79" s="49" customFormat="true" ht="18" hidden="false" customHeight="true" outlineLevel="0" collapsed="false">
      <c r="A79" s="50" t="s">
        <v>103</v>
      </c>
      <c r="B79" s="51" t="s">
        <v>162</v>
      </c>
      <c r="C79" s="52" t="n">
        <v>113</v>
      </c>
      <c r="D79" s="53" t="n">
        <v>108</v>
      </c>
      <c r="E79" s="53" t="n">
        <f aca="false">D79+C79</f>
        <v>221</v>
      </c>
      <c r="F79" s="54" t="n">
        <f aca="false">E79/$E$7</f>
        <v>7.46047971222128E-005</v>
      </c>
      <c r="G79" s="52"/>
      <c r="H79" s="53"/>
      <c r="I79" s="53" t="n">
        <f aca="false">H79+G79</f>
        <v>0</v>
      </c>
      <c r="J79" s="54" t="e">
        <f aca="false">(E79/I79-1)</f>
        <v>#DIV/0!</v>
      </c>
      <c r="K79" s="52" t="n">
        <v>324</v>
      </c>
      <c r="L79" s="53" t="n">
        <v>327</v>
      </c>
      <c r="M79" s="53" t="n">
        <f aca="false">L79+K79</f>
        <v>651</v>
      </c>
      <c r="N79" s="54" t="n">
        <f aca="false">M79/$M$7</f>
        <v>5.38840643384005E-005</v>
      </c>
      <c r="O79" s="53"/>
      <c r="P79" s="53"/>
      <c r="Q79" s="53" t="n">
        <f aca="false">P79+O79</f>
        <v>0</v>
      </c>
      <c r="R79" s="54" t="e">
        <f aca="false">(M79/Q79-1)</f>
        <v>#DIV/0!</v>
      </c>
    </row>
    <row r="80" s="49" customFormat="true" ht="18" hidden="false" customHeight="true" outlineLevel="0" collapsed="false">
      <c r="A80" s="50" t="s">
        <v>163</v>
      </c>
      <c r="B80" s="51" t="s">
        <v>163</v>
      </c>
      <c r="C80" s="52" t="n">
        <v>96</v>
      </c>
      <c r="D80" s="53" t="n">
        <v>125</v>
      </c>
      <c r="E80" s="53" t="n">
        <f aca="false">D80+C80</f>
        <v>221</v>
      </c>
      <c r="F80" s="54" t="n">
        <f aca="false">E80/$E$7</f>
        <v>7.46047971222128E-005</v>
      </c>
      <c r="G80" s="52" t="n">
        <v>124</v>
      </c>
      <c r="H80" s="53" t="n">
        <v>106</v>
      </c>
      <c r="I80" s="53" t="n">
        <f aca="false">H80+G80</f>
        <v>230</v>
      </c>
      <c r="J80" s="54" t="n">
        <f aca="false">(E80/I80-1)</f>
        <v>-0.0391304347826087</v>
      </c>
      <c r="K80" s="52" t="n">
        <v>365</v>
      </c>
      <c r="L80" s="53" t="n">
        <v>418</v>
      </c>
      <c r="M80" s="53" t="n">
        <f aca="false">L80+K80</f>
        <v>783</v>
      </c>
      <c r="N80" s="54" t="n">
        <f aca="false">M80/$M$7</f>
        <v>6.4809865402408E-005</v>
      </c>
      <c r="O80" s="53" t="n">
        <v>411</v>
      </c>
      <c r="P80" s="53" t="n">
        <v>427</v>
      </c>
      <c r="Q80" s="53" t="n">
        <f aca="false">P80+O80</f>
        <v>838</v>
      </c>
      <c r="R80" s="54" t="n">
        <f aca="false">(M80/Q80-1)</f>
        <v>-0.0656324582338902</v>
      </c>
    </row>
    <row r="81" s="49" customFormat="true" ht="18" hidden="false" customHeight="true" outlineLevel="0" collapsed="false">
      <c r="A81" s="50" t="s">
        <v>164</v>
      </c>
      <c r="B81" s="51" t="s">
        <v>164</v>
      </c>
      <c r="C81" s="52" t="n">
        <v>101</v>
      </c>
      <c r="D81" s="53" t="n">
        <v>119</v>
      </c>
      <c r="E81" s="53" t="n">
        <f aca="false">D81+C81</f>
        <v>220</v>
      </c>
      <c r="F81" s="54" t="n">
        <f aca="false">E81/$E$7</f>
        <v>7.42672188546915E-005</v>
      </c>
      <c r="G81" s="52" t="n">
        <v>17</v>
      </c>
      <c r="H81" s="53" t="n">
        <v>15</v>
      </c>
      <c r="I81" s="53" t="n">
        <f aca="false">H81+G81</f>
        <v>32</v>
      </c>
      <c r="J81" s="54" t="n">
        <f aca="false">(E81/I81-1)</f>
        <v>5.875</v>
      </c>
      <c r="K81" s="52" t="n">
        <v>330</v>
      </c>
      <c r="L81" s="53" t="n">
        <v>410</v>
      </c>
      <c r="M81" s="53" t="n">
        <f aca="false">L81+K81</f>
        <v>740</v>
      </c>
      <c r="N81" s="54" t="n">
        <f aca="false">M81/$M$7</f>
        <v>6.12507029345874E-005</v>
      </c>
      <c r="O81" s="53" t="n">
        <v>203</v>
      </c>
      <c r="P81" s="53" t="n">
        <v>183</v>
      </c>
      <c r="Q81" s="53" t="n">
        <f aca="false">P81+O81</f>
        <v>386</v>
      </c>
      <c r="R81" s="54" t="n">
        <f aca="false">(M81/Q81-1)</f>
        <v>0.917098445595855</v>
      </c>
    </row>
    <row r="82" s="49" customFormat="true" ht="18" hidden="false" customHeight="true" outlineLevel="0" collapsed="false">
      <c r="A82" s="50" t="s">
        <v>165</v>
      </c>
      <c r="B82" s="51" t="s">
        <v>165</v>
      </c>
      <c r="C82" s="52" t="n">
        <v>118</v>
      </c>
      <c r="D82" s="53" t="n">
        <v>94</v>
      </c>
      <c r="E82" s="53" t="n">
        <f aca="false">D82+C82</f>
        <v>212</v>
      </c>
      <c r="F82" s="54" t="n">
        <f aca="false">E82/$E$7</f>
        <v>7.15665927145209E-005</v>
      </c>
      <c r="G82" s="52" t="n">
        <v>168</v>
      </c>
      <c r="H82" s="53" t="n">
        <v>97</v>
      </c>
      <c r="I82" s="53" t="n">
        <f aca="false">H82+G82</f>
        <v>265</v>
      </c>
      <c r="J82" s="54" t="n">
        <f aca="false">(E82/I82-1)</f>
        <v>-0.2</v>
      </c>
      <c r="K82" s="52" t="n">
        <v>276</v>
      </c>
      <c r="L82" s="53" t="n">
        <v>243</v>
      </c>
      <c r="M82" s="53" t="n">
        <f aca="false">L82+K82</f>
        <v>519</v>
      </c>
      <c r="N82" s="54" t="n">
        <f aca="false">M82/$M$7</f>
        <v>4.29582632743931E-005</v>
      </c>
      <c r="O82" s="53" t="n">
        <v>415</v>
      </c>
      <c r="P82" s="53" t="n">
        <v>256</v>
      </c>
      <c r="Q82" s="53" t="n">
        <f aca="false">P82+O82</f>
        <v>671</v>
      </c>
      <c r="R82" s="54" t="n">
        <f aca="false">(M82/Q82-1)</f>
        <v>-0.226527570789866</v>
      </c>
    </row>
    <row r="83" s="49" customFormat="true" ht="18" hidden="false" customHeight="true" outlineLevel="0" collapsed="false">
      <c r="A83" s="50" t="s">
        <v>166</v>
      </c>
      <c r="B83" s="51" t="s">
        <v>167</v>
      </c>
      <c r="C83" s="52" t="n">
        <v>103</v>
      </c>
      <c r="D83" s="53" t="n">
        <v>108</v>
      </c>
      <c r="E83" s="53" t="n">
        <f aca="false">D83+C83</f>
        <v>211</v>
      </c>
      <c r="F83" s="54" t="n">
        <f aca="false">E83/$E$7</f>
        <v>7.12290144469995E-005</v>
      </c>
      <c r="G83" s="52" t="n">
        <v>139</v>
      </c>
      <c r="H83" s="53" t="n">
        <v>122</v>
      </c>
      <c r="I83" s="53" t="n">
        <f aca="false">H83+G83</f>
        <v>261</v>
      </c>
      <c r="J83" s="54" t="n">
        <f aca="false">(E83/I83-1)</f>
        <v>-0.191570881226054</v>
      </c>
      <c r="K83" s="52" t="n">
        <v>349</v>
      </c>
      <c r="L83" s="53" t="n">
        <v>384</v>
      </c>
      <c r="M83" s="53" t="n">
        <f aca="false">L83+K83</f>
        <v>733</v>
      </c>
      <c r="N83" s="54" t="n">
        <f aca="false">M83/$M$7</f>
        <v>6.06713043933143E-005</v>
      </c>
      <c r="O83" s="53" t="n">
        <v>414</v>
      </c>
      <c r="P83" s="53" t="n">
        <v>395</v>
      </c>
      <c r="Q83" s="53" t="n">
        <f aca="false">P83+O83</f>
        <v>809</v>
      </c>
      <c r="R83" s="54" t="n">
        <f aca="false">(M83/Q83-1)</f>
        <v>-0.0939431396786156</v>
      </c>
    </row>
    <row r="84" s="49" customFormat="true" ht="18" hidden="false" customHeight="true" outlineLevel="0" collapsed="false">
      <c r="A84" s="50" t="s">
        <v>168</v>
      </c>
      <c r="B84" s="51" t="s">
        <v>168</v>
      </c>
      <c r="C84" s="52" t="n">
        <v>96</v>
      </c>
      <c r="D84" s="53" t="n">
        <v>111</v>
      </c>
      <c r="E84" s="53" t="n">
        <f aca="false">D84+C84</f>
        <v>207</v>
      </c>
      <c r="F84" s="54" t="n">
        <f aca="false">E84/$E$7</f>
        <v>6.98787013769142E-005</v>
      </c>
      <c r="G84" s="52" t="n">
        <v>94</v>
      </c>
      <c r="H84" s="53" t="n">
        <v>97</v>
      </c>
      <c r="I84" s="53" t="n">
        <f aca="false">H84+G84</f>
        <v>191</v>
      </c>
      <c r="J84" s="54" t="n">
        <f aca="false">(E84/I84-1)</f>
        <v>0.0837696335078535</v>
      </c>
      <c r="K84" s="52" t="n">
        <v>365</v>
      </c>
      <c r="L84" s="53" t="n">
        <v>432</v>
      </c>
      <c r="M84" s="53" t="n">
        <f aca="false">L84+K84</f>
        <v>797</v>
      </c>
      <c r="N84" s="54" t="n">
        <f aca="false">M84/$M$7</f>
        <v>6.59686624849543E-005</v>
      </c>
      <c r="O84" s="53" t="n">
        <v>409</v>
      </c>
      <c r="P84" s="53" t="n">
        <v>454</v>
      </c>
      <c r="Q84" s="53" t="n">
        <f aca="false">P84+O84</f>
        <v>863</v>
      </c>
      <c r="R84" s="54" t="n">
        <f aca="false">(M84/Q84-1)</f>
        <v>-0.0764774044032445</v>
      </c>
    </row>
    <row r="85" s="49" customFormat="true" ht="18" hidden="false" customHeight="true" outlineLevel="0" collapsed="false">
      <c r="A85" s="50" t="s">
        <v>169</v>
      </c>
      <c r="B85" s="51" t="s">
        <v>170</v>
      </c>
      <c r="C85" s="52" t="n">
        <v>97</v>
      </c>
      <c r="D85" s="53" t="n">
        <v>106</v>
      </c>
      <c r="E85" s="53" t="n">
        <f aca="false">D85+C85</f>
        <v>203</v>
      </c>
      <c r="F85" s="54" t="n">
        <f aca="false">E85/$E$7</f>
        <v>6.85283883068289E-005</v>
      </c>
      <c r="G85" s="52" t="n">
        <v>139</v>
      </c>
      <c r="H85" s="53" t="n">
        <v>136</v>
      </c>
      <c r="I85" s="53" t="n">
        <f aca="false">H85+G85</f>
        <v>275</v>
      </c>
      <c r="J85" s="54" t="n">
        <f aca="false">(E85/I85-1)</f>
        <v>-0.261818181818182</v>
      </c>
      <c r="K85" s="52" t="n">
        <v>498</v>
      </c>
      <c r="L85" s="53" t="n">
        <v>482</v>
      </c>
      <c r="M85" s="53" t="n">
        <f aca="false">L85+K85</f>
        <v>980</v>
      </c>
      <c r="N85" s="54" t="n">
        <f aca="false">M85/$M$7</f>
        <v>8.11157957782374E-005</v>
      </c>
      <c r="O85" s="53" t="n">
        <v>456</v>
      </c>
      <c r="P85" s="53" t="n">
        <v>455</v>
      </c>
      <c r="Q85" s="53" t="n">
        <f aca="false">P85+O85</f>
        <v>911</v>
      </c>
      <c r="R85" s="54" t="n">
        <f aca="false">(M85/Q85-1)</f>
        <v>0.0757409440175632</v>
      </c>
    </row>
    <row r="86" s="49" customFormat="true" ht="18" hidden="false" customHeight="true" outlineLevel="0" collapsed="false">
      <c r="A86" s="50" t="s">
        <v>103</v>
      </c>
      <c r="B86" s="51" t="s">
        <v>103</v>
      </c>
      <c r="C86" s="52" t="n">
        <v>83</v>
      </c>
      <c r="D86" s="53" t="n">
        <v>117</v>
      </c>
      <c r="E86" s="53" t="n">
        <f aca="false">D86+C86</f>
        <v>200</v>
      </c>
      <c r="F86" s="54" t="n">
        <f aca="false">E86/$E$7</f>
        <v>6.7515653504265E-005</v>
      </c>
      <c r="G86" s="52" t="n">
        <v>73</v>
      </c>
      <c r="H86" s="53" t="n">
        <v>86</v>
      </c>
      <c r="I86" s="53" t="n">
        <f aca="false">H86+G86</f>
        <v>159</v>
      </c>
      <c r="J86" s="54" t="n">
        <f aca="false">(E86/I86-1)</f>
        <v>0.257861635220126</v>
      </c>
      <c r="K86" s="52" t="n">
        <v>326</v>
      </c>
      <c r="L86" s="53" t="n">
        <v>440</v>
      </c>
      <c r="M86" s="53" t="n">
        <f aca="false">L86+K86</f>
        <v>766</v>
      </c>
      <c r="N86" s="54" t="n">
        <f aca="false">M86/$M$7</f>
        <v>6.34027546593161E-005</v>
      </c>
      <c r="O86" s="53" t="n">
        <v>297</v>
      </c>
      <c r="P86" s="53" t="n">
        <v>388</v>
      </c>
      <c r="Q86" s="53" t="n">
        <f aca="false">P86+O86</f>
        <v>685</v>
      </c>
      <c r="R86" s="54" t="n">
        <f aca="false">(M86/Q86-1)</f>
        <v>0.118248175182482</v>
      </c>
    </row>
    <row r="87" s="49" customFormat="true" ht="18" hidden="false" customHeight="true" outlineLevel="0" collapsed="false">
      <c r="A87" s="50" t="s">
        <v>166</v>
      </c>
      <c r="B87" s="51" t="s">
        <v>166</v>
      </c>
      <c r="C87" s="52" t="n">
        <v>75</v>
      </c>
      <c r="D87" s="53" t="n">
        <v>111</v>
      </c>
      <c r="E87" s="53" t="n">
        <f aca="false">D87+C87</f>
        <v>186</v>
      </c>
      <c r="F87" s="54" t="n">
        <f aca="false">E87/$E$7</f>
        <v>6.27895577589664E-005</v>
      </c>
      <c r="G87" s="52" t="n">
        <v>103</v>
      </c>
      <c r="H87" s="53" t="n">
        <v>91</v>
      </c>
      <c r="I87" s="53" t="n">
        <f aca="false">H87+G87</f>
        <v>194</v>
      </c>
      <c r="J87" s="54" t="n">
        <f aca="false">(E87/I87-1)</f>
        <v>-0.0412371134020618</v>
      </c>
      <c r="K87" s="52" t="n">
        <v>329</v>
      </c>
      <c r="L87" s="53" t="n">
        <v>484</v>
      </c>
      <c r="M87" s="53" t="n">
        <f aca="false">L87+K87</f>
        <v>813</v>
      </c>
      <c r="N87" s="54" t="n">
        <f aca="false">M87/$M$7</f>
        <v>6.72930020078643E-005</v>
      </c>
      <c r="O87" s="53" t="n">
        <v>264</v>
      </c>
      <c r="P87" s="53" t="n">
        <v>248</v>
      </c>
      <c r="Q87" s="53" t="n">
        <f aca="false">P87+O87</f>
        <v>512</v>
      </c>
      <c r="R87" s="54" t="n">
        <f aca="false">(M87/Q87-1)</f>
        <v>0.587890625</v>
      </c>
    </row>
    <row r="88" s="49" customFormat="true" ht="18" hidden="false" customHeight="true" outlineLevel="0" collapsed="false">
      <c r="A88" s="50" t="s">
        <v>171</v>
      </c>
      <c r="B88" s="51" t="s">
        <v>172</v>
      </c>
      <c r="C88" s="52" t="n">
        <v>111</v>
      </c>
      <c r="D88" s="53" t="n">
        <v>72</v>
      </c>
      <c r="E88" s="53" t="n">
        <f aca="false">D88+C88</f>
        <v>183</v>
      </c>
      <c r="F88" s="54" t="n">
        <f aca="false">E88/$E$7</f>
        <v>6.17768229564025E-005</v>
      </c>
      <c r="G88" s="52" t="n">
        <v>43</v>
      </c>
      <c r="H88" s="53" t="n">
        <v>50</v>
      </c>
      <c r="I88" s="53" t="n">
        <f aca="false">H88+G88</f>
        <v>93</v>
      </c>
      <c r="J88" s="54" t="n">
        <f aca="false">(E88/I88-1)</f>
        <v>0.967741935483871</v>
      </c>
      <c r="K88" s="52" t="n">
        <v>243</v>
      </c>
      <c r="L88" s="53" t="n">
        <v>218</v>
      </c>
      <c r="M88" s="53" t="n">
        <f aca="false">L88+K88</f>
        <v>461</v>
      </c>
      <c r="N88" s="54" t="n">
        <f aca="false">M88/$M$7</f>
        <v>3.81575325038443E-005</v>
      </c>
      <c r="O88" s="53" t="n">
        <v>133</v>
      </c>
      <c r="P88" s="53" t="n">
        <v>143</v>
      </c>
      <c r="Q88" s="53" t="n">
        <f aca="false">P88+O88</f>
        <v>276</v>
      </c>
      <c r="R88" s="54" t="n">
        <f aca="false">(M88/Q88-1)</f>
        <v>0.670289855072464</v>
      </c>
    </row>
    <row r="89" s="49" customFormat="true" ht="18" hidden="false" customHeight="true" outlineLevel="0" collapsed="false">
      <c r="A89" s="50" t="s">
        <v>173</v>
      </c>
      <c r="B89" s="51" t="s">
        <v>173</v>
      </c>
      <c r="C89" s="52" t="n">
        <v>92</v>
      </c>
      <c r="D89" s="53" t="n">
        <v>87</v>
      </c>
      <c r="E89" s="53" t="n">
        <f aca="false">D89+C89</f>
        <v>179</v>
      </c>
      <c r="F89" s="54" t="n">
        <f aca="false">E89/$E$7</f>
        <v>6.04265098863171E-005</v>
      </c>
      <c r="G89" s="52" t="n">
        <v>75</v>
      </c>
      <c r="H89" s="53" t="n">
        <v>103</v>
      </c>
      <c r="I89" s="53" t="n">
        <f aca="false">H89+G89</f>
        <v>178</v>
      </c>
      <c r="J89" s="54" t="n">
        <f aca="false">(E89/I89-1)</f>
        <v>0.00561797752808979</v>
      </c>
      <c r="K89" s="52" t="n">
        <v>378</v>
      </c>
      <c r="L89" s="53" t="n">
        <v>369</v>
      </c>
      <c r="M89" s="53" t="n">
        <f aca="false">L89+K89</f>
        <v>747</v>
      </c>
      <c r="N89" s="54" t="n">
        <f aca="false">M89/$M$7</f>
        <v>6.18301014758605E-005</v>
      </c>
      <c r="O89" s="53" t="n">
        <v>568</v>
      </c>
      <c r="P89" s="53" t="n">
        <v>426</v>
      </c>
      <c r="Q89" s="53" t="n">
        <f aca="false">P89+O89</f>
        <v>994</v>
      </c>
      <c r="R89" s="54" t="n">
        <f aca="false">(M89/Q89-1)</f>
        <v>-0.248490945674044</v>
      </c>
    </row>
    <row r="90" s="49" customFormat="true" ht="18" hidden="false" customHeight="true" outlineLevel="0" collapsed="false">
      <c r="A90" s="50" t="s">
        <v>158</v>
      </c>
      <c r="B90" s="51" t="s">
        <v>174</v>
      </c>
      <c r="C90" s="52" t="n">
        <v>132</v>
      </c>
      <c r="D90" s="53" t="n">
        <v>41</v>
      </c>
      <c r="E90" s="53" t="n">
        <f aca="false">D90+C90</f>
        <v>173</v>
      </c>
      <c r="F90" s="54" t="n">
        <f aca="false">E90/$E$7</f>
        <v>5.84010402811892E-005</v>
      </c>
      <c r="G90" s="52" t="n">
        <v>27</v>
      </c>
      <c r="H90" s="53" t="n">
        <v>38</v>
      </c>
      <c r="I90" s="53" t="n">
        <f aca="false">H90+G90</f>
        <v>65</v>
      </c>
      <c r="J90" s="54" t="n">
        <f aca="false">(E90/I90-1)</f>
        <v>1.66153846153846</v>
      </c>
      <c r="K90" s="52" t="n">
        <v>263</v>
      </c>
      <c r="L90" s="53" t="n">
        <v>161</v>
      </c>
      <c r="M90" s="53" t="n">
        <f aca="false">L90+K90</f>
        <v>424</v>
      </c>
      <c r="N90" s="54" t="n">
        <f aca="false">M90/$M$7</f>
        <v>3.50949973571149E-005</v>
      </c>
      <c r="O90" s="53" t="n">
        <v>135</v>
      </c>
      <c r="P90" s="53" t="n">
        <v>130</v>
      </c>
      <c r="Q90" s="53" t="n">
        <f aca="false">P90+O90</f>
        <v>265</v>
      </c>
      <c r="R90" s="54" t="n">
        <f aca="false">(M90/Q90-1)</f>
        <v>0.6</v>
      </c>
    </row>
    <row r="91" s="49" customFormat="true" ht="18" hidden="false" customHeight="true" outlineLevel="0" collapsed="false">
      <c r="A91" s="50" t="s">
        <v>175</v>
      </c>
      <c r="B91" s="51" t="s">
        <v>176</v>
      </c>
      <c r="C91" s="52" t="n">
        <v>76</v>
      </c>
      <c r="D91" s="53" t="n">
        <v>93</v>
      </c>
      <c r="E91" s="53" t="n">
        <f aca="false">D91+C91</f>
        <v>169</v>
      </c>
      <c r="F91" s="54" t="n">
        <f aca="false">E91/$E$7</f>
        <v>5.70507272111039E-005</v>
      </c>
      <c r="G91" s="52" t="n">
        <v>169</v>
      </c>
      <c r="H91" s="53" t="n">
        <v>172</v>
      </c>
      <c r="I91" s="53" t="n">
        <f aca="false">H91+G91</f>
        <v>341</v>
      </c>
      <c r="J91" s="54" t="n">
        <f aca="false">(E91/I91-1)</f>
        <v>-0.504398826979472</v>
      </c>
      <c r="K91" s="52" t="n">
        <v>275</v>
      </c>
      <c r="L91" s="53" t="n">
        <v>338</v>
      </c>
      <c r="M91" s="53" t="n">
        <f aca="false">L91+K91</f>
        <v>613</v>
      </c>
      <c r="N91" s="54" t="n">
        <f aca="false">M91/$M$7</f>
        <v>5.07387579714893E-005</v>
      </c>
      <c r="O91" s="53" t="n">
        <v>715</v>
      </c>
      <c r="P91" s="53" t="n">
        <v>750</v>
      </c>
      <c r="Q91" s="53" t="n">
        <f aca="false">P91+O91</f>
        <v>1465</v>
      </c>
      <c r="R91" s="54" t="n">
        <f aca="false">(M91/Q91-1)</f>
        <v>-0.581569965870307</v>
      </c>
    </row>
    <row r="92" s="49" customFormat="true" ht="18" hidden="false" customHeight="true" outlineLevel="0" collapsed="false">
      <c r="A92" s="50" t="s">
        <v>171</v>
      </c>
      <c r="B92" s="51" t="s">
        <v>177</v>
      </c>
      <c r="C92" s="52" t="n">
        <v>79</v>
      </c>
      <c r="D92" s="53" t="n">
        <v>86</v>
      </c>
      <c r="E92" s="53" t="n">
        <f aca="false">D92+C92</f>
        <v>165</v>
      </c>
      <c r="F92" s="54" t="n">
        <f aca="false">E92/$E$7</f>
        <v>5.57004141410186E-005</v>
      </c>
      <c r="G92" s="52" t="n">
        <v>22</v>
      </c>
      <c r="H92" s="53" t="n">
        <v>25</v>
      </c>
      <c r="I92" s="53" t="n">
        <f aca="false">H92+G92</f>
        <v>47</v>
      </c>
      <c r="J92" s="54" t="n">
        <f aca="false">(E92/I92-1)</f>
        <v>2.51063829787234</v>
      </c>
      <c r="K92" s="52" t="n">
        <v>237</v>
      </c>
      <c r="L92" s="53" t="n">
        <v>228</v>
      </c>
      <c r="M92" s="53" t="n">
        <f aca="false">L92+K92</f>
        <v>465</v>
      </c>
      <c r="N92" s="54" t="n">
        <f aca="false">M92/$M$7</f>
        <v>3.84886173845718E-005</v>
      </c>
      <c r="O92" s="53" t="n">
        <v>63</v>
      </c>
      <c r="P92" s="53" t="n">
        <v>69</v>
      </c>
      <c r="Q92" s="53" t="n">
        <f aca="false">P92+O92</f>
        <v>132</v>
      </c>
      <c r="R92" s="54" t="n">
        <f aca="false">(M92/Q92-1)</f>
        <v>2.52272727272727</v>
      </c>
    </row>
    <row r="93" s="49" customFormat="true" ht="18" hidden="false" customHeight="true" outlineLevel="0" collapsed="false">
      <c r="A93" s="55" t="s">
        <v>178</v>
      </c>
      <c r="B93" s="56"/>
      <c r="C93" s="57" t="n">
        <v>1950</v>
      </c>
      <c r="D93" s="58" t="n">
        <v>2068</v>
      </c>
      <c r="E93" s="58" t="n">
        <f aca="false">D93+C93</f>
        <v>4018</v>
      </c>
      <c r="F93" s="59" t="n">
        <f aca="false">E93/$E$7</f>
        <v>0.00135638947890068</v>
      </c>
      <c r="G93" s="57" t="n">
        <v>2887</v>
      </c>
      <c r="H93" s="58" t="n">
        <v>2956</v>
      </c>
      <c r="I93" s="58" t="n">
        <f aca="false">H93+G93</f>
        <v>5843</v>
      </c>
      <c r="J93" s="59" t="n">
        <f aca="false">(E93/I93-1)</f>
        <v>-0.312339551600205</v>
      </c>
      <c r="K93" s="57" t="n">
        <v>8321</v>
      </c>
      <c r="L93" s="58" t="n">
        <v>9049</v>
      </c>
      <c r="M93" s="58" t="n">
        <f aca="false">L93+K93</f>
        <v>17370</v>
      </c>
      <c r="N93" s="59" t="n">
        <f aca="false">M93/$M$7</f>
        <v>0.00143773609455917</v>
      </c>
      <c r="O93" s="57" t="n">
        <v>11522</v>
      </c>
      <c r="P93" s="58" t="n">
        <v>10862</v>
      </c>
      <c r="Q93" s="58" t="n">
        <f aca="false">P93+O93</f>
        <v>22384</v>
      </c>
      <c r="R93" s="59" t="n">
        <f aca="false">(M93/Q93-1)</f>
        <v>-0.223999285203717</v>
      </c>
    </row>
    <row r="94" customFormat="false" ht="14.25" hidden="false" customHeight="false" outlineLevel="0" collapsed="false">
      <c r="A94" s="60" t="s">
        <v>179</v>
      </c>
      <c r="B94" s="61"/>
    </row>
    <row r="95" customFormat="false" ht="14.25" hidden="false" customHeight="false" outlineLevel="0" collapsed="false">
      <c r="A95" s="62" t="s">
        <v>180</v>
      </c>
      <c r="B95" s="6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94:R65536 J94:J65536 R3:R6 J3:J6">
    <cfRule type="cellIs" priority="2" operator="lessThan" aboveAverage="0" equalAverage="0" bottom="0" percent="0" rank="0" text="" dxfId="0">
      <formula>0</formula>
    </cfRule>
  </conditionalFormatting>
  <conditionalFormatting sqref="J7:J93 R7:R9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7.42"/>
    <col collapsed="false" customWidth="true" hidden="false" outlineLevel="0" max="2" min="2" style="64" width="40.84"/>
    <col collapsed="false" customWidth="true" hidden="false" outlineLevel="0" max="3" min="3" style="64" width="9.28"/>
    <col collapsed="false" customWidth="true" hidden="false" outlineLevel="0" max="4" min="4" style="64" width="9.7"/>
    <col collapsed="false" customWidth="true" hidden="false" outlineLevel="0" max="5" min="5" style="64" width="9.28"/>
    <col collapsed="false" customWidth="true" hidden="false" outlineLevel="0" max="6" min="6" style="64" width="11.28"/>
    <col collapsed="false" customWidth="true" hidden="false" outlineLevel="0" max="7" min="7" style="64" width="9.28"/>
    <col collapsed="false" customWidth="true" hidden="false" outlineLevel="0" max="8" min="8" style="64" width="9.85"/>
    <col collapsed="false" customWidth="true" hidden="false" outlineLevel="0" max="9" min="9" style="64" width="9.28"/>
    <col collapsed="false" customWidth="true" hidden="false" outlineLevel="0" max="10" min="10" style="64" width="11.56"/>
    <col collapsed="false" customWidth="true" hidden="false" outlineLevel="0" max="13" min="11" style="64" width="10.71"/>
    <col collapsed="false" customWidth="true" hidden="false" outlineLevel="0" max="14" min="14" style="64" width="11.28"/>
    <col collapsed="false" customWidth="true" hidden="false" outlineLevel="0" max="15" min="15" style="64" width="10.71"/>
    <col collapsed="false" customWidth="true" hidden="false" outlineLevel="0" max="16" min="16" style="64" width="10.28"/>
    <col collapsed="false" customWidth="true" hidden="false" outlineLevel="0" max="17" min="17" style="64" width="10.71"/>
    <col collapsed="false" customWidth="true" hidden="false" outlineLevel="0" max="18" min="18" style="64" width="10.13"/>
    <col collapsed="false" customWidth="false" hidden="false" outlineLevel="0" max="257" min="19" style="64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65" t="s">
        <v>18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5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25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5" hidden="false" customHeight="true" outlineLevel="0" collapsed="false">
      <c r="A6" s="66"/>
      <c r="B6" s="66"/>
      <c r="C6" s="73" t="s">
        <v>182</v>
      </c>
      <c r="D6" s="74" t="s">
        <v>183</v>
      </c>
      <c r="E6" s="74" t="s">
        <v>36</v>
      </c>
      <c r="F6" s="69"/>
      <c r="G6" s="73" t="s">
        <v>182</v>
      </c>
      <c r="H6" s="74" t="s">
        <v>183</v>
      </c>
      <c r="I6" s="74" t="s">
        <v>36</v>
      </c>
      <c r="J6" s="70"/>
      <c r="K6" s="73" t="s">
        <v>182</v>
      </c>
      <c r="L6" s="74" t="s">
        <v>183</v>
      </c>
      <c r="M6" s="74" t="s">
        <v>36</v>
      </c>
      <c r="N6" s="69"/>
      <c r="O6" s="73" t="s">
        <v>182</v>
      </c>
      <c r="P6" s="74" t="s">
        <v>183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89)</f>
        <v>47684.124</v>
      </c>
      <c r="D7" s="79" t="n">
        <f aca="false">SUM(D8:D89)</f>
        <v>29822.576</v>
      </c>
      <c r="E7" s="80" t="n">
        <f aca="false">D7+C7</f>
        <v>77506.7</v>
      </c>
      <c r="F7" s="81" t="n">
        <f aca="false">E7/$E$7</f>
        <v>1</v>
      </c>
      <c r="G7" s="78" t="n">
        <f aca="false">SUM(G8:G89)</f>
        <v>42338.137</v>
      </c>
      <c r="H7" s="79" t="n">
        <f aca="false">SUM(H8:H89)</f>
        <v>23515.211</v>
      </c>
      <c r="I7" s="80" t="n">
        <f aca="false">H7+G7</f>
        <v>65853.348</v>
      </c>
      <c r="J7" s="81" t="n">
        <f aca="false">(E7/I7-1)</f>
        <v>0.176959142608816</v>
      </c>
      <c r="K7" s="78" t="n">
        <f aca="false">SUM(K8:K89)</f>
        <v>169478.141</v>
      </c>
      <c r="L7" s="79" t="n">
        <f aca="false">SUM(L8:L89)</f>
        <v>114169.603</v>
      </c>
      <c r="M7" s="80" t="n">
        <f aca="false">L7+K7</f>
        <v>283647.744</v>
      </c>
      <c r="N7" s="81" t="n">
        <f aca="false">M7/$M$7</f>
        <v>1</v>
      </c>
      <c r="O7" s="78" t="n">
        <f aca="false">SUM(O8:O89)</f>
        <v>146737.15</v>
      </c>
      <c r="P7" s="79" t="n">
        <f aca="false">SUM(P8:P89)</f>
        <v>89269.0229999999</v>
      </c>
      <c r="Q7" s="80" t="n">
        <f aca="false">P7+O7</f>
        <v>236006.173</v>
      </c>
      <c r="R7" s="81" t="n">
        <f aca="false">(M7/Q7-1)</f>
        <v>0.201865783400505</v>
      </c>
    </row>
    <row r="8" s="88" customFormat="true" ht="20.1" hidden="false" customHeight="true" outlineLevel="0" collapsed="false">
      <c r="A8" s="83" t="s">
        <v>38</v>
      </c>
      <c r="B8" s="84" t="s">
        <v>39</v>
      </c>
      <c r="C8" s="85" t="n">
        <v>34365.284</v>
      </c>
      <c r="D8" s="86" t="n">
        <v>19946.293</v>
      </c>
      <c r="E8" s="86" t="n">
        <f aca="false">D8+C8</f>
        <v>54311.577</v>
      </c>
      <c r="F8" s="87" t="n">
        <f aca="false">E8/$E$7</f>
        <v>0.700733962354222</v>
      </c>
      <c r="G8" s="85" t="n">
        <v>30081.05</v>
      </c>
      <c r="H8" s="86" t="n">
        <v>14306.941</v>
      </c>
      <c r="I8" s="86" t="n">
        <f aca="false">H8+G8</f>
        <v>44387.991</v>
      </c>
      <c r="J8" s="87" t="n">
        <f aca="false">(E8/I8-1)</f>
        <v>0.223564657386724</v>
      </c>
      <c r="K8" s="85" t="n">
        <v>121701.497</v>
      </c>
      <c r="L8" s="86" t="n">
        <v>75120.374</v>
      </c>
      <c r="M8" s="86" t="n">
        <f aca="false">L8+K8</f>
        <v>196821.871</v>
      </c>
      <c r="N8" s="87" t="n">
        <f aca="false">M8/$M$7</f>
        <v>0.693895421921635</v>
      </c>
      <c r="O8" s="86" t="n">
        <v>102877.168</v>
      </c>
      <c r="P8" s="86" t="n">
        <v>53413.4339999999</v>
      </c>
      <c r="Q8" s="86" t="n">
        <f aca="false">P8+O8</f>
        <v>156290.602</v>
      </c>
      <c r="R8" s="87" t="n">
        <f aca="false">(M8/Q8-1)</f>
        <v>0.259332733263131</v>
      </c>
    </row>
    <row r="9" s="88" customFormat="true" ht="20.1" hidden="false" customHeight="true" outlineLevel="0" collapsed="false">
      <c r="A9" s="89" t="s">
        <v>40</v>
      </c>
      <c r="B9" s="90" t="s">
        <v>41</v>
      </c>
      <c r="C9" s="91" t="n">
        <v>7361.134</v>
      </c>
      <c r="D9" s="92" t="n">
        <v>2507.819</v>
      </c>
      <c r="E9" s="92" t="n">
        <f aca="false">D9+C9</f>
        <v>9868.953</v>
      </c>
      <c r="F9" s="93" t="n">
        <f aca="false">E9/$E$7</f>
        <v>0.127330321120626</v>
      </c>
      <c r="G9" s="91" t="n">
        <v>6715.546</v>
      </c>
      <c r="H9" s="92" t="n">
        <v>2404.674</v>
      </c>
      <c r="I9" s="92" t="n">
        <f aca="false">H9+G9</f>
        <v>9120.22</v>
      </c>
      <c r="J9" s="93" t="n">
        <f aca="false">(E9/I9-1)</f>
        <v>0.0820959362822391</v>
      </c>
      <c r="K9" s="91" t="n">
        <v>23945.318</v>
      </c>
      <c r="L9" s="92" t="n">
        <v>10013.711</v>
      </c>
      <c r="M9" s="92" t="n">
        <f aca="false">L9+K9</f>
        <v>33959.029</v>
      </c>
      <c r="N9" s="93" t="n">
        <f aca="false">M9/$M$7</f>
        <v>0.119722542196563</v>
      </c>
      <c r="O9" s="92" t="n">
        <v>21790.484</v>
      </c>
      <c r="P9" s="92" t="n">
        <v>9557.10700000001</v>
      </c>
      <c r="Q9" s="92" t="n">
        <f aca="false">P9+O9</f>
        <v>31347.591</v>
      </c>
      <c r="R9" s="93" t="n">
        <f aca="false">(M9/Q9-1)</f>
        <v>0.0833058591328437</v>
      </c>
    </row>
    <row r="10" s="88" customFormat="true" ht="20.1" hidden="false" customHeight="true" outlineLevel="0" collapsed="false">
      <c r="A10" s="89" t="s">
        <v>42</v>
      </c>
      <c r="B10" s="90" t="s">
        <v>43</v>
      </c>
      <c r="C10" s="91" t="n">
        <v>1193.48</v>
      </c>
      <c r="D10" s="92" t="n">
        <v>1677.294</v>
      </c>
      <c r="E10" s="92" t="n">
        <f aca="false">D10+C10</f>
        <v>2870.774</v>
      </c>
      <c r="F10" s="93" t="n">
        <f aca="false">E10/$E$7</f>
        <v>0.037039043076276</v>
      </c>
      <c r="G10" s="91" t="n">
        <v>1025.852</v>
      </c>
      <c r="H10" s="92" t="n">
        <v>1531.21</v>
      </c>
      <c r="I10" s="92" t="n">
        <f aca="false">H10+G10</f>
        <v>2557.062</v>
      </c>
      <c r="J10" s="93" t="n">
        <f aca="false">(E10/I10-1)</f>
        <v>0.122684549690231</v>
      </c>
      <c r="K10" s="91" t="n">
        <v>4285.239</v>
      </c>
      <c r="L10" s="92" t="n">
        <v>6118.997</v>
      </c>
      <c r="M10" s="92" t="n">
        <f aca="false">L10+K10</f>
        <v>10404.236</v>
      </c>
      <c r="N10" s="93" t="n">
        <f aca="false">M10/$M$7</f>
        <v>0.0366801295623913</v>
      </c>
      <c r="O10" s="92" t="n">
        <v>4173.115</v>
      </c>
      <c r="P10" s="92" t="n">
        <v>5849.957</v>
      </c>
      <c r="Q10" s="92" t="n">
        <f aca="false">P10+O10</f>
        <v>10023.072</v>
      </c>
      <c r="R10" s="93" t="n">
        <f aca="false">(M10/Q10-1)</f>
        <v>0.0380286602750133</v>
      </c>
    </row>
    <row r="11" s="88" customFormat="true" ht="20.1" hidden="false" customHeight="true" outlineLevel="0" collapsed="false">
      <c r="A11" s="89" t="s">
        <v>46</v>
      </c>
      <c r="B11" s="90" t="s">
        <v>47</v>
      </c>
      <c r="C11" s="91" t="n">
        <v>920.395</v>
      </c>
      <c r="D11" s="92" t="n">
        <v>1497.064</v>
      </c>
      <c r="E11" s="92" t="n">
        <f aca="false">D11+C11</f>
        <v>2417.459</v>
      </c>
      <c r="F11" s="93" t="n">
        <f aca="false">E11/$E$7</f>
        <v>0.0311903229011169</v>
      </c>
      <c r="G11" s="91" t="n">
        <v>656.28</v>
      </c>
      <c r="H11" s="92" t="n">
        <v>1071.513</v>
      </c>
      <c r="I11" s="92" t="n">
        <f aca="false">H11+G11</f>
        <v>1727.793</v>
      </c>
      <c r="J11" s="93" t="n">
        <f aca="false">(E11/I11-1)</f>
        <v>0.399160084570316</v>
      </c>
      <c r="K11" s="91" t="n">
        <v>3317.724</v>
      </c>
      <c r="L11" s="92" t="n">
        <v>5241.946</v>
      </c>
      <c r="M11" s="92" t="n">
        <f aca="false">L11+K11</f>
        <v>8559.67</v>
      </c>
      <c r="N11" s="93" t="n">
        <f aca="false">M11/$M$7</f>
        <v>0.0301771129193257</v>
      </c>
      <c r="O11" s="92" t="n">
        <v>2670.992</v>
      </c>
      <c r="P11" s="92" t="n">
        <v>3880.588</v>
      </c>
      <c r="Q11" s="92" t="n">
        <f aca="false">P11+O11</f>
        <v>6551.58</v>
      </c>
      <c r="R11" s="93" t="n">
        <f aca="false">(M11/Q11-1)</f>
        <v>0.306504690471612</v>
      </c>
    </row>
    <row r="12" s="88" customFormat="true" ht="20.1" hidden="false" customHeight="true" outlineLevel="0" collapsed="false">
      <c r="A12" s="89" t="s">
        <v>79</v>
      </c>
      <c r="B12" s="90" t="s">
        <v>80</v>
      </c>
      <c r="C12" s="91" t="n">
        <v>373.065</v>
      </c>
      <c r="D12" s="92" t="n">
        <v>506.036</v>
      </c>
      <c r="E12" s="92" t="n">
        <f aca="false">D12+C12</f>
        <v>879.101</v>
      </c>
      <c r="F12" s="93" t="n">
        <f aca="false">E12/$E$7</f>
        <v>0.0113422581531661</v>
      </c>
      <c r="G12" s="91" t="n">
        <v>484.013</v>
      </c>
      <c r="H12" s="92" t="n">
        <v>293.669</v>
      </c>
      <c r="I12" s="92" t="n">
        <f aca="false">H12+G12</f>
        <v>777.682</v>
      </c>
      <c r="J12" s="93" t="n">
        <f aca="false">(E12/I12-1)</f>
        <v>0.130411916438853</v>
      </c>
      <c r="K12" s="91" t="n">
        <v>2343.75</v>
      </c>
      <c r="L12" s="92" t="n">
        <v>1823.109</v>
      </c>
      <c r="M12" s="92" t="n">
        <f aca="false">L12+K12</f>
        <v>4166.859</v>
      </c>
      <c r="N12" s="93" t="n">
        <f aca="false">M12/$M$7</f>
        <v>0.0146902596200448</v>
      </c>
      <c r="O12" s="92" t="n">
        <v>2396.365</v>
      </c>
      <c r="P12" s="92" t="n">
        <v>1462.34</v>
      </c>
      <c r="Q12" s="92" t="n">
        <f aca="false">P12+O12</f>
        <v>3858.705</v>
      </c>
      <c r="R12" s="93" t="n">
        <f aca="false">(M12/Q12-1)</f>
        <v>0.0798594347067216</v>
      </c>
    </row>
    <row r="13" s="88" customFormat="true" ht="20.1" hidden="false" customHeight="true" outlineLevel="0" collapsed="false">
      <c r="A13" s="89" t="s">
        <v>121</v>
      </c>
      <c r="B13" s="90" t="s">
        <v>121</v>
      </c>
      <c r="C13" s="91" t="n">
        <v>611.29</v>
      </c>
      <c r="D13" s="92" t="n">
        <v>161.046</v>
      </c>
      <c r="E13" s="92" t="n">
        <f aca="false">D13+C13</f>
        <v>772.336</v>
      </c>
      <c r="F13" s="93" t="n">
        <f aca="false">E13/$E$7</f>
        <v>0.00996476433650252</v>
      </c>
      <c r="G13" s="91" t="n">
        <v>298.704</v>
      </c>
      <c r="H13" s="92" t="n">
        <v>95.149</v>
      </c>
      <c r="I13" s="92" t="n">
        <f aca="false">H13+G13</f>
        <v>393.853</v>
      </c>
      <c r="J13" s="93" t="n">
        <f aca="false">(E13/I13-1)</f>
        <v>0.960975287734257</v>
      </c>
      <c r="K13" s="91" t="n">
        <v>2605.862</v>
      </c>
      <c r="L13" s="92" t="n">
        <v>751.997</v>
      </c>
      <c r="M13" s="92" t="n">
        <f aca="false">L13+K13</f>
        <v>3357.859</v>
      </c>
      <c r="N13" s="93" t="n">
        <f aca="false">M13/$M$7</f>
        <v>0.0118381304664986</v>
      </c>
      <c r="O13" s="92" t="n">
        <v>1248.889</v>
      </c>
      <c r="P13" s="92" t="n">
        <v>461.769</v>
      </c>
      <c r="Q13" s="92" t="n">
        <f aca="false">P13+O13</f>
        <v>1710.658</v>
      </c>
      <c r="R13" s="93" t="n">
        <f aca="false">(M13/Q13-1)</f>
        <v>0.962904917289136</v>
      </c>
    </row>
    <row r="14" s="88" customFormat="true" ht="20.1" hidden="false" customHeight="true" outlineLevel="0" collapsed="false">
      <c r="A14" s="89" t="s">
        <v>113</v>
      </c>
      <c r="B14" s="90" t="s">
        <v>113</v>
      </c>
      <c r="C14" s="91" t="n">
        <v>116.908</v>
      </c>
      <c r="D14" s="92" t="n">
        <v>619.062</v>
      </c>
      <c r="E14" s="92" t="n">
        <f aca="false">D14+C14</f>
        <v>735.97</v>
      </c>
      <c r="F14" s="93" t="n">
        <f aca="false">E14/$E$7</f>
        <v>0.00949556618976166</v>
      </c>
      <c r="G14" s="91" t="n">
        <v>83.15</v>
      </c>
      <c r="H14" s="92" t="n">
        <v>390.876</v>
      </c>
      <c r="I14" s="92" t="n">
        <f aca="false">H14+G14</f>
        <v>474.026</v>
      </c>
      <c r="J14" s="93" t="n">
        <f aca="false">(E14/I14-1)</f>
        <v>0.55259416150169</v>
      </c>
      <c r="K14" s="91" t="n">
        <v>551.617</v>
      </c>
      <c r="L14" s="92" t="n">
        <v>2755.819</v>
      </c>
      <c r="M14" s="92" t="n">
        <f aca="false">L14+K14</f>
        <v>3307.436</v>
      </c>
      <c r="N14" s="93" t="n">
        <f aca="false">M14/$M$7</f>
        <v>0.0116603642015922</v>
      </c>
      <c r="O14" s="92" t="n">
        <v>275.135</v>
      </c>
      <c r="P14" s="92" t="n">
        <v>1266.698</v>
      </c>
      <c r="Q14" s="92" t="n">
        <f aca="false">P14+O14</f>
        <v>1541.833</v>
      </c>
      <c r="R14" s="93" t="n">
        <f aca="false">(M14/Q14-1)</f>
        <v>1.14513244949356</v>
      </c>
    </row>
    <row r="15" s="88" customFormat="true" ht="20.1" hidden="false" customHeight="true" outlineLevel="0" collapsed="false">
      <c r="A15" s="89" t="s">
        <v>44</v>
      </c>
      <c r="B15" s="90" t="s">
        <v>45</v>
      </c>
      <c r="C15" s="91" t="n">
        <v>355.286</v>
      </c>
      <c r="D15" s="92" t="n">
        <v>255.56</v>
      </c>
      <c r="E15" s="92" t="n">
        <f aca="false">D15+C15</f>
        <v>610.846</v>
      </c>
      <c r="F15" s="93" t="n">
        <f aca="false">E15/$E$7</f>
        <v>0.00788120252829755</v>
      </c>
      <c r="G15" s="91" t="n">
        <v>236.277</v>
      </c>
      <c r="H15" s="92" t="n">
        <v>262.949</v>
      </c>
      <c r="I15" s="92" t="n">
        <f aca="false">H15+G15</f>
        <v>499.226</v>
      </c>
      <c r="J15" s="93" t="n">
        <f aca="false">(E15/I15-1)</f>
        <v>0.223586111300293</v>
      </c>
      <c r="K15" s="91" t="n">
        <v>1141.754</v>
      </c>
      <c r="L15" s="92" t="n">
        <v>1237.473</v>
      </c>
      <c r="M15" s="92" t="n">
        <f aca="false">L15+K15</f>
        <v>2379.227</v>
      </c>
      <c r="N15" s="93" t="n">
        <f aca="false">M15/$M$7</f>
        <v>0.00838796376959727</v>
      </c>
      <c r="O15" s="92" t="n">
        <v>887.476</v>
      </c>
      <c r="P15" s="92" t="n">
        <v>1040.33</v>
      </c>
      <c r="Q15" s="92" t="n">
        <f aca="false">P15+O15</f>
        <v>1927.806</v>
      </c>
      <c r="R15" s="93" t="n">
        <f aca="false">(M15/Q15-1)</f>
        <v>0.234163084874723</v>
      </c>
    </row>
    <row r="16" s="88" customFormat="true" ht="20.1" hidden="false" customHeight="true" outlineLevel="0" collapsed="false">
      <c r="A16" s="89" t="s">
        <v>52</v>
      </c>
      <c r="B16" s="90" t="s">
        <v>53</v>
      </c>
      <c r="C16" s="91" t="n">
        <v>201.652</v>
      </c>
      <c r="D16" s="92" t="n">
        <v>389.789</v>
      </c>
      <c r="E16" s="92" t="n">
        <f aca="false">D16+C16</f>
        <v>591.441</v>
      </c>
      <c r="F16" s="93" t="n">
        <f aca="false">E16/$E$7</f>
        <v>0.00763083707602053</v>
      </c>
      <c r="G16" s="91" t="n">
        <v>175.062</v>
      </c>
      <c r="H16" s="92" t="n">
        <v>324.532</v>
      </c>
      <c r="I16" s="92" t="n">
        <f aca="false">H16+G16</f>
        <v>499.594</v>
      </c>
      <c r="J16" s="93" t="n">
        <f aca="false">(E16/I16-1)</f>
        <v>0.183843280743964</v>
      </c>
      <c r="K16" s="91" t="n">
        <v>935.275</v>
      </c>
      <c r="L16" s="92" t="n">
        <v>1653.725</v>
      </c>
      <c r="M16" s="92" t="n">
        <f aca="false">L16+K16</f>
        <v>2589</v>
      </c>
      <c r="N16" s="93" t="n">
        <f aca="false">M16/$M$7</f>
        <v>0.00912751839126209</v>
      </c>
      <c r="O16" s="92" t="n">
        <v>646.267</v>
      </c>
      <c r="P16" s="92" t="n">
        <v>1343.025</v>
      </c>
      <c r="Q16" s="92" t="n">
        <f aca="false">P16+O16</f>
        <v>1989.292</v>
      </c>
      <c r="R16" s="93" t="n">
        <f aca="false">(M16/Q16-1)</f>
        <v>0.301468059993204</v>
      </c>
    </row>
    <row r="17" s="88" customFormat="true" ht="20.1" hidden="false" customHeight="true" outlineLevel="0" collapsed="false">
      <c r="A17" s="89" t="s">
        <v>70</v>
      </c>
      <c r="B17" s="90" t="s">
        <v>70</v>
      </c>
      <c r="C17" s="91" t="n">
        <v>314.045</v>
      </c>
      <c r="D17" s="92" t="n">
        <v>205.226</v>
      </c>
      <c r="E17" s="92" t="n">
        <f aca="false">D17+C17</f>
        <v>519.271</v>
      </c>
      <c r="F17" s="93" t="n">
        <f aca="false">E17/$E$7</f>
        <v>0.00669969176858259</v>
      </c>
      <c r="G17" s="91" t="n">
        <v>265.007</v>
      </c>
      <c r="H17" s="92" t="n">
        <v>233.779</v>
      </c>
      <c r="I17" s="92" t="n">
        <f aca="false">H17+G17</f>
        <v>498.786</v>
      </c>
      <c r="J17" s="93" t="n">
        <f aca="false">(E17/I17-1)</f>
        <v>0.0410697172735401</v>
      </c>
      <c r="K17" s="91" t="n">
        <v>949.369</v>
      </c>
      <c r="L17" s="92" t="n">
        <v>787.046</v>
      </c>
      <c r="M17" s="92" t="n">
        <f aca="false">L17+K17</f>
        <v>1736.415</v>
      </c>
      <c r="N17" s="93" t="n">
        <f aca="false">M17/$M$7</f>
        <v>0.00612173033888117</v>
      </c>
      <c r="O17" s="92" t="n">
        <v>835.508</v>
      </c>
      <c r="P17" s="92" t="n">
        <v>880.857</v>
      </c>
      <c r="Q17" s="92" t="n">
        <f aca="false">P17+O17</f>
        <v>1716.365</v>
      </c>
      <c r="R17" s="93" t="n">
        <f aca="false">(M17/Q17-1)</f>
        <v>0.0116816644478304</v>
      </c>
    </row>
    <row r="18" s="88" customFormat="true" ht="20.1" hidden="false" customHeight="true" outlineLevel="0" collapsed="false">
      <c r="A18" s="89" t="s">
        <v>83</v>
      </c>
      <c r="B18" s="90" t="s">
        <v>84</v>
      </c>
      <c r="C18" s="91" t="n">
        <v>255.955</v>
      </c>
      <c r="D18" s="92" t="n">
        <v>173.069</v>
      </c>
      <c r="E18" s="92" t="n">
        <f aca="false">D18+C18</f>
        <v>429.024</v>
      </c>
      <c r="F18" s="93" t="n">
        <f aca="false">E18/$E$7</f>
        <v>0.00553531501147643</v>
      </c>
      <c r="G18" s="91" t="n">
        <v>267.645</v>
      </c>
      <c r="H18" s="92" t="n">
        <v>205.149</v>
      </c>
      <c r="I18" s="92" t="n">
        <f aca="false">H18+G18</f>
        <v>472.794</v>
      </c>
      <c r="J18" s="93" t="n">
        <f aca="false">(E18/I18-1)</f>
        <v>-0.0925773169710277</v>
      </c>
      <c r="K18" s="91" t="n">
        <v>878.277</v>
      </c>
      <c r="L18" s="92" t="n">
        <v>626.691</v>
      </c>
      <c r="M18" s="92" t="n">
        <f aca="false">L18+K18</f>
        <v>1504.968</v>
      </c>
      <c r="N18" s="93" t="n">
        <f aca="false">M18/$M$7</f>
        <v>0.00530576403949823</v>
      </c>
      <c r="O18" s="92" t="n">
        <v>911.363000000001</v>
      </c>
      <c r="P18" s="92" t="n">
        <v>699.994</v>
      </c>
      <c r="Q18" s="92" t="n">
        <f aca="false">P18+O18</f>
        <v>1611.357</v>
      </c>
      <c r="R18" s="93" t="n">
        <f aca="false">(M18/Q18-1)</f>
        <v>-0.0660244750232258</v>
      </c>
    </row>
    <row r="19" s="88" customFormat="true" ht="20.1" hidden="false" customHeight="true" outlineLevel="0" collapsed="false">
      <c r="A19" s="89" t="s">
        <v>50</v>
      </c>
      <c r="B19" s="90" t="s">
        <v>51</v>
      </c>
      <c r="C19" s="91" t="n">
        <v>141.338</v>
      </c>
      <c r="D19" s="92" t="n">
        <v>84.849</v>
      </c>
      <c r="E19" s="92" t="n">
        <f aca="false">D19+C19</f>
        <v>226.187</v>
      </c>
      <c r="F19" s="93" t="n">
        <f aca="false">E19/$E$7</f>
        <v>0.00291828964463717</v>
      </c>
      <c r="G19" s="91" t="n">
        <v>219.387</v>
      </c>
      <c r="H19" s="92" t="n">
        <v>145.88</v>
      </c>
      <c r="I19" s="92" t="n">
        <f aca="false">H19+G19</f>
        <v>365.267</v>
      </c>
      <c r="J19" s="93" t="n">
        <f aca="false">(E19/I19-1)</f>
        <v>-0.38076256546581</v>
      </c>
      <c r="K19" s="91" t="n">
        <v>573.071</v>
      </c>
      <c r="L19" s="92" t="n">
        <v>367.124</v>
      </c>
      <c r="M19" s="92" t="n">
        <f aca="false">L19+K19</f>
        <v>940.195</v>
      </c>
      <c r="N19" s="93" t="n">
        <f aca="false">M19/$M$7</f>
        <v>0.00331465706986198</v>
      </c>
      <c r="O19" s="92" t="n">
        <v>872.285</v>
      </c>
      <c r="P19" s="92" t="n">
        <v>633.901</v>
      </c>
      <c r="Q19" s="92" t="n">
        <f aca="false">P19+O19</f>
        <v>1506.186</v>
      </c>
      <c r="R19" s="93" t="n">
        <f aca="false">(M19/Q19-1)</f>
        <v>-0.375777626402051</v>
      </c>
    </row>
    <row r="20" s="88" customFormat="true" ht="20.1" hidden="false" customHeight="true" outlineLevel="0" collapsed="false">
      <c r="A20" s="89" t="s">
        <v>56</v>
      </c>
      <c r="B20" s="90" t="s">
        <v>57</v>
      </c>
      <c r="C20" s="91" t="n">
        <v>125.323</v>
      </c>
      <c r="D20" s="92" t="n">
        <v>98.842</v>
      </c>
      <c r="E20" s="92" t="n">
        <f aca="false">D20+C20</f>
        <v>224.165</v>
      </c>
      <c r="F20" s="93" t="n">
        <f aca="false">E20/$E$7</f>
        <v>0.00289220157741202</v>
      </c>
      <c r="G20" s="91" t="n">
        <v>84.967</v>
      </c>
      <c r="H20" s="92" t="n">
        <v>110.303</v>
      </c>
      <c r="I20" s="92" t="n">
        <f aca="false">H20+G20</f>
        <v>195.27</v>
      </c>
      <c r="J20" s="93" t="n">
        <f aca="false">(E20/I20-1)</f>
        <v>0.147974599272802</v>
      </c>
      <c r="K20" s="91" t="n">
        <v>428.109</v>
      </c>
      <c r="L20" s="92" t="n">
        <v>391.137</v>
      </c>
      <c r="M20" s="92" t="n">
        <f aca="false">L20+K20</f>
        <v>819.246</v>
      </c>
      <c r="N20" s="93" t="n">
        <f aca="false">M20/$M$7</f>
        <v>0.00288825142215832</v>
      </c>
      <c r="O20" s="92" t="n">
        <v>342.604</v>
      </c>
      <c r="P20" s="92" t="n">
        <v>412.946</v>
      </c>
      <c r="Q20" s="92" t="n">
        <f aca="false">P20+O20</f>
        <v>755.55</v>
      </c>
      <c r="R20" s="93" t="n">
        <f aca="false">(M20/Q20-1)</f>
        <v>0.0843041492952155</v>
      </c>
    </row>
    <row r="21" s="88" customFormat="true" ht="20.1" hidden="false" customHeight="true" outlineLevel="0" collapsed="false">
      <c r="A21" s="89" t="s">
        <v>129</v>
      </c>
      <c r="B21" s="90" t="s">
        <v>130</v>
      </c>
      <c r="C21" s="91" t="n">
        <v>65.679</v>
      </c>
      <c r="D21" s="92" t="n">
        <v>125.766</v>
      </c>
      <c r="E21" s="92" t="n">
        <f aca="false">D21+C21</f>
        <v>191.445</v>
      </c>
      <c r="F21" s="93" t="n">
        <f aca="false">E21/$E$7</f>
        <v>0.00247004452518298</v>
      </c>
      <c r="G21" s="91" t="n">
        <v>98.224</v>
      </c>
      <c r="H21" s="92" t="n">
        <v>219.69</v>
      </c>
      <c r="I21" s="92" t="n">
        <f aca="false">H21+G21</f>
        <v>317.914</v>
      </c>
      <c r="J21" s="93" t="n">
        <f aca="false">(E21/I21-1)</f>
        <v>-0.397808841384777</v>
      </c>
      <c r="K21" s="91" t="n">
        <v>265.962</v>
      </c>
      <c r="L21" s="92" t="n">
        <v>510.189</v>
      </c>
      <c r="M21" s="92" t="n">
        <f aca="false">L21+K21</f>
        <v>776.151</v>
      </c>
      <c r="N21" s="93" t="n">
        <f aca="false">M21/$M$7</f>
        <v>0.00273632001811374</v>
      </c>
      <c r="O21" s="92" t="n">
        <v>407.439</v>
      </c>
      <c r="P21" s="92" t="n">
        <v>881.237</v>
      </c>
      <c r="Q21" s="92" t="n">
        <f aca="false">P21+O21</f>
        <v>1288.676</v>
      </c>
      <c r="R21" s="93" t="n">
        <f aca="false">(M21/Q21-1)</f>
        <v>-0.397714398343726</v>
      </c>
    </row>
    <row r="22" s="88" customFormat="true" ht="20.1" hidden="false" customHeight="true" outlineLevel="0" collapsed="false">
      <c r="A22" s="89" t="s">
        <v>48</v>
      </c>
      <c r="B22" s="90" t="s">
        <v>49</v>
      </c>
      <c r="C22" s="91" t="n">
        <v>75.918</v>
      </c>
      <c r="D22" s="92" t="n">
        <v>107.393</v>
      </c>
      <c r="E22" s="92" t="n">
        <f aca="false">D22+C22</f>
        <v>183.311</v>
      </c>
      <c r="F22" s="93" t="n">
        <f aca="false">E22/$E$7</f>
        <v>0.00236509875920404</v>
      </c>
      <c r="G22" s="91" t="n">
        <v>132.039</v>
      </c>
      <c r="H22" s="92" t="n">
        <v>136.58</v>
      </c>
      <c r="I22" s="92" t="n">
        <f aca="false">H22+G22</f>
        <v>268.619</v>
      </c>
      <c r="J22" s="93" t="n">
        <f aca="false">(E22/I22-1)</f>
        <v>-0.317579918025158</v>
      </c>
      <c r="K22" s="91" t="n">
        <v>305.354</v>
      </c>
      <c r="L22" s="92" t="n">
        <v>404.032</v>
      </c>
      <c r="M22" s="92" t="n">
        <f aca="false">L22+K22</f>
        <v>709.386</v>
      </c>
      <c r="N22" s="93" t="n">
        <f aca="false">M22/$M$7</f>
        <v>0.00250094003920581</v>
      </c>
      <c r="O22" s="92" t="n">
        <v>481.156</v>
      </c>
      <c r="P22" s="92" t="n">
        <v>493.484</v>
      </c>
      <c r="Q22" s="92" t="n">
        <f aca="false">P22+O22</f>
        <v>974.64</v>
      </c>
      <c r="R22" s="93" t="n">
        <f aca="false">(M22/Q22-1)</f>
        <v>-0.2721558729377</v>
      </c>
    </row>
    <row r="23" s="88" customFormat="true" ht="20.1" hidden="false" customHeight="true" outlineLevel="0" collapsed="false">
      <c r="A23" s="89" t="s">
        <v>58</v>
      </c>
      <c r="B23" s="90" t="s">
        <v>59</v>
      </c>
      <c r="C23" s="91" t="n">
        <v>109.503</v>
      </c>
      <c r="D23" s="92" t="n">
        <v>55.091</v>
      </c>
      <c r="E23" s="92" t="n">
        <f aca="false">D23+C23</f>
        <v>164.594</v>
      </c>
      <c r="F23" s="93" t="n">
        <f aca="false">E23/$E$7</f>
        <v>0.00212360995888097</v>
      </c>
      <c r="G23" s="91" t="n">
        <v>111.187</v>
      </c>
      <c r="H23" s="92" t="n">
        <v>66.23</v>
      </c>
      <c r="I23" s="92" t="n">
        <f aca="false">H23+G23</f>
        <v>177.417</v>
      </c>
      <c r="J23" s="93" t="n">
        <f aca="false">(E23/I23-1)</f>
        <v>-0.0722760502093938</v>
      </c>
      <c r="K23" s="91" t="n">
        <v>393.977</v>
      </c>
      <c r="L23" s="92" t="n">
        <v>218.168</v>
      </c>
      <c r="M23" s="92" t="n">
        <f aca="false">L23+K23</f>
        <v>612.145</v>
      </c>
      <c r="N23" s="93" t="n">
        <f aca="false">M23/$M$7</f>
        <v>0.00215811693534922</v>
      </c>
      <c r="O23" s="92" t="n">
        <v>393.438</v>
      </c>
      <c r="P23" s="92" t="n">
        <v>237.375</v>
      </c>
      <c r="Q23" s="92" t="n">
        <f aca="false">P23+O23</f>
        <v>630.813</v>
      </c>
      <c r="R23" s="93" t="n">
        <f aca="false">(M23/Q23-1)</f>
        <v>-0.0295935562520113</v>
      </c>
    </row>
    <row r="24" s="88" customFormat="true" ht="20.1" hidden="false" customHeight="true" outlineLevel="0" collapsed="false">
      <c r="A24" s="89" t="s">
        <v>66</v>
      </c>
      <c r="B24" s="90" t="s">
        <v>67</v>
      </c>
      <c r="C24" s="91" t="n">
        <v>54.503</v>
      </c>
      <c r="D24" s="92" t="n">
        <v>106.015</v>
      </c>
      <c r="E24" s="92" t="n">
        <f aca="false">D24+C24</f>
        <v>160.518</v>
      </c>
      <c r="F24" s="93" t="n">
        <f aca="false">E24/$E$7</f>
        <v>0.00207102095689792</v>
      </c>
      <c r="G24" s="91" t="n">
        <v>41.485</v>
      </c>
      <c r="H24" s="92" t="n">
        <v>99.997</v>
      </c>
      <c r="I24" s="92" t="n">
        <f aca="false">H24+G24</f>
        <v>141.482</v>
      </c>
      <c r="J24" s="93" t="n">
        <f aca="false">(E24/I24-1)</f>
        <v>0.134547150874316</v>
      </c>
      <c r="K24" s="91" t="n">
        <v>227.53</v>
      </c>
      <c r="L24" s="92" t="n">
        <v>366.114</v>
      </c>
      <c r="M24" s="92" t="n">
        <f aca="false">L24+K24</f>
        <v>593.644</v>
      </c>
      <c r="N24" s="93" t="n">
        <f aca="false">M24/$M$7</f>
        <v>0.00209289166777226</v>
      </c>
      <c r="O24" s="92" t="n">
        <v>236.501</v>
      </c>
      <c r="P24" s="92" t="n">
        <v>393.956</v>
      </c>
      <c r="Q24" s="92" t="n">
        <f aca="false">P24+O24</f>
        <v>630.457</v>
      </c>
      <c r="R24" s="93" t="n">
        <f aca="false">(M24/Q24-1)</f>
        <v>-0.0583909767042001</v>
      </c>
    </row>
    <row r="25" s="88" customFormat="true" ht="20.1" hidden="false" customHeight="true" outlineLevel="0" collapsed="false">
      <c r="A25" s="89" t="s">
        <v>60</v>
      </c>
      <c r="B25" s="90" t="s">
        <v>61</v>
      </c>
      <c r="C25" s="91" t="n">
        <v>71.571</v>
      </c>
      <c r="D25" s="92" t="n">
        <v>80.586</v>
      </c>
      <c r="E25" s="92" t="n">
        <f aca="false">D25+C25</f>
        <v>152.157</v>
      </c>
      <c r="F25" s="93" t="n">
        <f aca="false">E25/$E$7</f>
        <v>0.00196314641185859</v>
      </c>
      <c r="G25" s="91" t="n">
        <v>94.788</v>
      </c>
      <c r="H25" s="92" t="n">
        <v>94.561</v>
      </c>
      <c r="I25" s="92" t="n">
        <f aca="false">H25+G25</f>
        <v>189.349</v>
      </c>
      <c r="J25" s="93" t="n">
        <f aca="false">(E25/I25-1)</f>
        <v>-0.196420366624593</v>
      </c>
      <c r="K25" s="91" t="n">
        <v>287.608</v>
      </c>
      <c r="L25" s="92" t="n">
        <v>342.563</v>
      </c>
      <c r="M25" s="92" t="n">
        <f aca="false">L25+K25</f>
        <v>630.171</v>
      </c>
      <c r="N25" s="93" t="n">
        <f aca="false">M25/$M$7</f>
        <v>0.0022216675906296</v>
      </c>
      <c r="O25" s="92" t="n">
        <v>375.467</v>
      </c>
      <c r="P25" s="92" t="n">
        <v>378.564</v>
      </c>
      <c r="Q25" s="92" t="n">
        <f aca="false">P25+O25</f>
        <v>754.031</v>
      </c>
      <c r="R25" s="93" t="n">
        <f aca="false">(M25/Q25-1)</f>
        <v>-0.164263803477576</v>
      </c>
    </row>
    <row r="26" s="88" customFormat="true" ht="20.1" hidden="false" customHeight="true" outlineLevel="0" collapsed="false">
      <c r="A26" s="89" t="s">
        <v>54</v>
      </c>
      <c r="B26" s="90" t="s">
        <v>55</v>
      </c>
      <c r="C26" s="91" t="n">
        <v>81.713</v>
      </c>
      <c r="D26" s="92" t="n">
        <v>69.061</v>
      </c>
      <c r="E26" s="92" t="n">
        <f aca="false">D26+C26</f>
        <v>150.774</v>
      </c>
      <c r="F26" s="93" t="n">
        <f aca="false">E26/$E$7</f>
        <v>0.00194530279317788</v>
      </c>
      <c r="G26" s="91" t="n">
        <v>44.882</v>
      </c>
      <c r="H26" s="92" t="n">
        <v>68.363</v>
      </c>
      <c r="I26" s="92" t="n">
        <f aca="false">H26+G26</f>
        <v>113.245</v>
      </c>
      <c r="J26" s="93" t="n">
        <f aca="false">(E26/I26-1)</f>
        <v>0.331396529648108</v>
      </c>
      <c r="K26" s="91" t="n">
        <v>468.001</v>
      </c>
      <c r="L26" s="92" t="n">
        <v>266.697</v>
      </c>
      <c r="M26" s="92" t="n">
        <f aca="false">L26+K26</f>
        <v>734.698</v>
      </c>
      <c r="N26" s="93" t="n">
        <f aca="false">M26/$M$7</f>
        <v>0.00259017748436596</v>
      </c>
      <c r="O26" s="92" t="n">
        <v>169.813</v>
      </c>
      <c r="P26" s="92" t="n">
        <v>247.651</v>
      </c>
      <c r="Q26" s="92" t="n">
        <f aca="false">P26+O26</f>
        <v>417.464</v>
      </c>
      <c r="R26" s="93" t="n">
        <f aca="false">(M26/Q26-1)</f>
        <v>0.759907441120671</v>
      </c>
    </row>
    <row r="27" s="88" customFormat="true" ht="20.1" hidden="false" customHeight="true" outlineLevel="0" collapsed="false">
      <c r="A27" s="89" t="s">
        <v>131</v>
      </c>
      <c r="B27" s="90" t="s">
        <v>132</v>
      </c>
      <c r="C27" s="91" t="n">
        <v>55.842</v>
      </c>
      <c r="D27" s="92" t="n">
        <v>56.065</v>
      </c>
      <c r="E27" s="92" t="n">
        <f aca="false">D27+C27</f>
        <v>111.907</v>
      </c>
      <c r="F27" s="93" t="n">
        <f aca="false">E27/$E$7</f>
        <v>0.00144383646833113</v>
      </c>
      <c r="G27" s="91" t="n">
        <v>145.68</v>
      </c>
      <c r="H27" s="92" t="n">
        <v>112.213</v>
      </c>
      <c r="I27" s="92" t="n">
        <f aca="false">H27+G27</f>
        <v>257.893</v>
      </c>
      <c r="J27" s="93" t="n">
        <f aca="false">(E27/I27-1)</f>
        <v>-0.566071975586775</v>
      </c>
      <c r="K27" s="91" t="n">
        <v>361.143</v>
      </c>
      <c r="L27" s="92" t="n">
        <v>295.851</v>
      </c>
      <c r="M27" s="92" t="n">
        <f aca="false">L27+K27</f>
        <v>656.994</v>
      </c>
      <c r="N27" s="93" t="n">
        <f aca="false">M27/$M$7</f>
        <v>0.00231623206564266</v>
      </c>
      <c r="O27" s="92" t="n">
        <v>564.171</v>
      </c>
      <c r="P27" s="92" t="n">
        <v>465.209</v>
      </c>
      <c r="Q27" s="92" t="n">
        <f aca="false">P27+O27</f>
        <v>1029.38</v>
      </c>
      <c r="R27" s="93" t="n">
        <f aca="false">(M27/Q27-1)</f>
        <v>-0.361757562804795</v>
      </c>
    </row>
    <row r="28" s="88" customFormat="true" ht="20.1" hidden="false" customHeight="true" outlineLevel="0" collapsed="false">
      <c r="A28" s="89" t="s">
        <v>89</v>
      </c>
      <c r="B28" s="90" t="s">
        <v>90</v>
      </c>
      <c r="C28" s="91" t="n">
        <v>38.489</v>
      </c>
      <c r="D28" s="92" t="n">
        <v>70.206</v>
      </c>
      <c r="E28" s="92" t="n">
        <f aca="false">D28+C28</f>
        <v>108.695</v>
      </c>
      <c r="F28" s="93" t="n">
        <f aca="false">E28/$E$7</f>
        <v>0.00140239488973211</v>
      </c>
      <c r="G28" s="91" t="n">
        <v>75.671</v>
      </c>
      <c r="H28" s="92" t="n">
        <v>140.867</v>
      </c>
      <c r="I28" s="92" t="n">
        <f aca="false">H28+G28</f>
        <v>216.538</v>
      </c>
      <c r="J28" s="93" t="n">
        <f aca="false">(E28/I28-1)</f>
        <v>-0.498032677867164</v>
      </c>
      <c r="K28" s="91" t="n">
        <v>163.097</v>
      </c>
      <c r="L28" s="92" t="n">
        <v>313.462</v>
      </c>
      <c r="M28" s="92" t="n">
        <f aca="false">L28+K28</f>
        <v>476.559</v>
      </c>
      <c r="N28" s="93" t="n">
        <f aca="false">M28/$M$7</f>
        <v>0.00168010855041385</v>
      </c>
      <c r="O28" s="92" t="n">
        <v>291.677</v>
      </c>
      <c r="P28" s="92" t="n">
        <v>483.645</v>
      </c>
      <c r="Q28" s="92" t="n">
        <f aca="false">P28+O28</f>
        <v>775.322</v>
      </c>
      <c r="R28" s="93" t="n">
        <f aca="false">(M28/Q28-1)</f>
        <v>-0.385340542381101</v>
      </c>
    </row>
    <row r="29" s="88" customFormat="true" ht="20.1" hidden="false" customHeight="true" outlineLevel="0" collapsed="false">
      <c r="A29" s="89" t="s">
        <v>115</v>
      </c>
      <c r="B29" s="90" t="s">
        <v>116</v>
      </c>
      <c r="C29" s="91" t="n">
        <v>48.287</v>
      </c>
      <c r="D29" s="92" t="n">
        <v>45.27</v>
      </c>
      <c r="E29" s="92" t="n">
        <f aca="false">D29+C29</f>
        <v>93.557</v>
      </c>
      <c r="F29" s="93" t="n">
        <f aca="false">E29/$E$7</f>
        <v>0.00120708274252419</v>
      </c>
      <c r="G29" s="91" t="n">
        <v>34.27</v>
      </c>
      <c r="H29" s="92" t="n">
        <v>33.192</v>
      </c>
      <c r="I29" s="92" t="n">
        <f aca="false">H29+G29</f>
        <v>67.462</v>
      </c>
      <c r="J29" s="93" t="n">
        <f aca="false">(E29/I29-1)</f>
        <v>0.386810352494738</v>
      </c>
      <c r="K29" s="91" t="n">
        <v>169.288</v>
      </c>
      <c r="L29" s="92" t="n">
        <v>189.044</v>
      </c>
      <c r="M29" s="92" t="n">
        <f aca="false">L29+K29</f>
        <v>358.332</v>
      </c>
      <c r="N29" s="93" t="n">
        <f aca="false">M29/$M$7</f>
        <v>0.00126329931254451</v>
      </c>
      <c r="O29" s="92" t="n">
        <v>123.69</v>
      </c>
      <c r="P29" s="92" t="n">
        <v>172.958</v>
      </c>
      <c r="Q29" s="92" t="n">
        <f aca="false">P29+O29</f>
        <v>296.648</v>
      </c>
      <c r="R29" s="93" t="n">
        <f aca="false">(M29/Q29-1)</f>
        <v>0.207936679161835</v>
      </c>
    </row>
    <row r="30" s="88" customFormat="true" ht="20.1" hidden="false" customHeight="true" outlineLevel="0" collapsed="false">
      <c r="A30" s="89" t="s">
        <v>138</v>
      </c>
      <c r="B30" s="90" t="s">
        <v>139</v>
      </c>
      <c r="C30" s="91" t="n">
        <v>38.279</v>
      </c>
      <c r="D30" s="92" t="n">
        <v>54.443</v>
      </c>
      <c r="E30" s="92" t="n">
        <f aca="false">D30+C30</f>
        <v>92.722</v>
      </c>
      <c r="F30" s="93" t="n">
        <f aca="false">E30/$E$7</f>
        <v>0.0011963094803417</v>
      </c>
      <c r="G30" s="91" t="n">
        <v>95.536</v>
      </c>
      <c r="H30" s="92" t="n">
        <v>132.343</v>
      </c>
      <c r="I30" s="92" t="n">
        <f aca="false">H30+G30</f>
        <v>227.879</v>
      </c>
      <c r="J30" s="93" t="n">
        <f aca="false">(E30/I30-1)</f>
        <v>-0.593108623436122</v>
      </c>
      <c r="K30" s="91" t="n">
        <v>259.173</v>
      </c>
      <c r="L30" s="92" t="n">
        <v>319.866</v>
      </c>
      <c r="M30" s="92" t="n">
        <f aca="false">L30+K30</f>
        <v>579.039</v>
      </c>
      <c r="N30" s="93" t="n">
        <f aca="false">M30/$M$7</f>
        <v>0.00204140174652685</v>
      </c>
      <c r="O30" s="92" t="n">
        <v>343.047</v>
      </c>
      <c r="P30" s="92" t="n">
        <v>435.287</v>
      </c>
      <c r="Q30" s="92" t="n">
        <f aca="false">P30+O30</f>
        <v>778.334</v>
      </c>
      <c r="R30" s="93" t="n">
        <f aca="false">(M30/Q30-1)</f>
        <v>-0.256053313872965</v>
      </c>
    </row>
    <row r="31" s="88" customFormat="true" ht="20.1" hidden="false" customHeight="true" outlineLevel="0" collapsed="false">
      <c r="A31" s="89" t="s">
        <v>62</v>
      </c>
      <c r="B31" s="90" t="s">
        <v>63</v>
      </c>
      <c r="C31" s="91" t="n">
        <v>41.37</v>
      </c>
      <c r="D31" s="92" t="n">
        <v>46.031</v>
      </c>
      <c r="E31" s="92" t="n">
        <f aca="false">D31+C31</f>
        <v>87.401</v>
      </c>
      <c r="F31" s="93" t="n">
        <f aca="false">E31/$E$7</f>
        <v>0.00112765735091289</v>
      </c>
      <c r="G31" s="91" t="n">
        <v>35.838</v>
      </c>
      <c r="H31" s="92" t="n">
        <v>50.655</v>
      </c>
      <c r="I31" s="92" t="n">
        <f aca="false">H31+G31</f>
        <v>86.493</v>
      </c>
      <c r="J31" s="93" t="n">
        <f aca="false">(E31/I31-1)</f>
        <v>0.0104979593724348</v>
      </c>
      <c r="K31" s="91" t="n">
        <v>136.062</v>
      </c>
      <c r="L31" s="92" t="n">
        <v>180.597</v>
      </c>
      <c r="M31" s="92" t="n">
        <f aca="false">L31+K31</f>
        <v>316.659</v>
      </c>
      <c r="N31" s="93" t="n">
        <f aca="false">M31/$M$7</f>
        <v>0.00111638116889095</v>
      </c>
      <c r="O31" s="92" t="n">
        <v>178.985</v>
      </c>
      <c r="P31" s="92" t="n">
        <v>225.527</v>
      </c>
      <c r="Q31" s="92" t="n">
        <f aca="false">P31+O31</f>
        <v>404.512</v>
      </c>
      <c r="R31" s="93" t="n">
        <f aca="false">(M31/Q31-1)</f>
        <v>-0.217182679376632</v>
      </c>
    </row>
    <row r="32" s="88" customFormat="true" ht="20.1" hidden="false" customHeight="true" outlineLevel="0" collapsed="false">
      <c r="A32" s="89" t="s">
        <v>140</v>
      </c>
      <c r="B32" s="90" t="s">
        <v>140</v>
      </c>
      <c r="C32" s="91" t="n">
        <v>29.614</v>
      </c>
      <c r="D32" s="92" t="n">
        <v>48.632</v>
      </c>
      <c r="E32" s="92" t="n">
        <f aca="false">D32+C32</f>
        <v>78.246</v>
      </c>
      <c r="F32" s="93" t="n">
        <f aca="false">E32/$E$7</f>
        <v>0.00100953853021739</v>
      </c>
      <c r="G32" s="91" t="n">
        <v>106.064</v>
      </c>
      <c r="H32" s="92" t="n">
        <v>7.195</v>
      </c>
      <c r="I32" s="92" t="n">
        <f aca="false">H32+G32</f>
        <v>113.259</v>
      </c>
      <c r="J32" s="93" t="n">
        <f aca="false">(E32/I32-1)</f>
        <v>-0.309140995417583</v>
      </c>
      <c r="K32" s="91" t="n">
        <v>74.99</v>
      </c>
      <c r="L32" s="92" t="n">
        <v>66.306</v>
      </c>
      <c r="M32" s="92" t="n">
        <f aca="false">L32+K32</f>
        <v>141.296</v>
      </c>
      <c r="N32" s="93" t="n">
        <f aca="false">M32/$M$7</f>
        <v>0.000498138987490061</v>
      </c>
      <c r="O32" s="92" t="n">
        <v>526.119</v>
      </c>
      <c r="P32" s="92" t="n">
        <v>73.805</v>
      </c>
      <c r="Q32" s="92" t="n">
        <f aca="false">P32+O32</f>
        <v>599.924</v>
      </c>
      <c r="R32" s="93" t="n">
        <f aca="false">(M32/Q32-1)</f>
        <v>-0.764476833732273</v>
      </c>
    </row>
    <row r="33" s="88" customFormat="true" ht="20.1" hidden="false" customHeight="true" outlineLevel="0" collapsed="false">
      <c r="A33" s="89" t="s">
        <v>99</v>
      </c>
      <c r="B33" s="90" t="s">
        <v>100</v>
      </c>
      <c r="C33" s="91" t="n">
        <v>50.602</v>
      </c>
      <c r="D33" s="92" t="n">
        <v>26.509</v>
      </c>
      <c r="E33" s="92" t="n">
        <f aca="false">D33+C33</f>
        <v>77.111</v>
      </c>
      <c r="F33" s="93" t="n">
        <f aca="false">E33/$E$7</f>
        <v>0.000994894634915433</v>
      </c>
      <c r="G33" s="91" t="n">
        <v>18.392</v>
      </c>
      <c r="H33" s="92" t="n">
        <v>15.099</v>
      </c>
      <c r="I33" s="92" t="n">
        <f aca="false">H33+G33</f>
        <v>33.491</v>
      </c>
      <c r="J33" s="93" t="n">
        <f aca="false">(E33/I33-1)</f>
        <v>1.30243946134783</v>
      </c>
      <c r="K33" s="91" t="n">
        <v>125.679</v>
      </c>
      <c r="L33" s="92" t="n">
        <v>64.537</v>
      </c>
      <c r="M33" s="92" t="n">
        <f aca="false">L33+K33</f>
        <v>190.216</v>
      </c>
      <c r="N33" s="93" t="n">
        <f aca="false">M33/$M$7</f>
        <v>0.000670606426540096</v>
      </c>
      <c r="O33" s="92" t="n">
        <v>43.637</v>
      </c>
      <c r="P33" s="92" t="n">
        <v>56.285</v>
      </c>
      <c r="Q33" s="92" t="n">
        <f aca="false">P33+O33</f>
        <v>99.922</v>
      </c>
      <c r="R33" s="93" t="n">
        <f aca="false">(M33/Q33-1)</f>
        <v>0.903644842977523</v>
      </c>
    </row>
    <row r="34" s="88" customFormat="true" ht="20.1" hidden="false" customHeight="true" outlineLevel="0" collapsed="false">
      <c r="A34" s="89" t="s">
        <v>119</v>
      </c>
      <c r="B34" s="90" t="s">
        <v>120</v>
      </c>
      <c r="C34" s="91" t="n">
        <v>26.746</v>
      </c>
      <c r="D34" s="92" t="n">
        <v>47.27</v>
      </c>
      <c r="E34" s="92" t="n">
        <f aca="false">D34+C34</f>
        <v>74.016</v>
      </c>
      <c r="F34" s="93" t="n">
        <f aca="false">E34/$E$7</f>
        <v>0.000954962603233011</v>
      </c>
      <c r="G34" s="91" t="n">
        <v>1.901</v>
      </c>
      <c r="H34" s="92" t="n">
        <v>6.747</v>
      </c>
      <c r="I34" s="92" t="n">
        <f aca="false">H34+G34</f>
        <v>8.648</v>
      </c>
      <c r="J34" s="93" t="n">
        <f aca="false">(E34/I34-1)</f>
        <v>7.55874190564292</v>
      </c>
      <c r="K34" s="91" t="n">
        <v>250.945</v>
      </c>
      <c r="L34" s="92" t="n">
        <v>258.105</v>
      </c>
      <c r="M34" s="92" t="n">
        <f aca="false">L34+K34</f>
        <v>509.05</v>
      </c>
      <c r="N34" s="93" t="n">
        <f aca="false">M34/$M$7</f>
        <v>0.0017946555569996</v>
      </c>
      <c r="O34" s="92" t="n">
        <v>9.545</v>
      </c>
      <c r="P34" s="92" t="n">
        <v>40.6</v>
      </c>
      <c r="Q34" s="92" t="n">
        <f aca="false">P34+O34</f>
        <v>50.145</v>
      </c>
      <c r="R34" s="93" t="n">
        <f aca="false">(M34/Q34-1)</f>
        <v>9.15156047462359</v>
      </c>
    </row>
    <row r="35" s="88" customFormat="true" ht="20.1" hidden="false" customHeight="true" outlineLevel="0" collapsed="false">
      <c r="A35" s="89" t="s">
        <v>101</v>
      </c>
      <c r="B35" s="90" t="s">
        <v>102</v>
      </c>
      <c r="C35" s="91" t="n">
        <v>33.639</v>
      </c>
      <c r="D35" s="92" t="n">
        <v>34.112</v>
      </c>
      <c r="E35" s="92" t="n">
        <f aca="false">D35+C35</f>
        <v>67.751</v>
      </c>
      <c r="F35" s="93" t="n">
        <f aca="false">E35/$E$7</f>
        <v>0.000874130881588302</v>
      </c>
      <c r="G35" s="91" t="n">
        <v>38.491</v>
      </c>
      <c r="H35" s="92" t="n">
        <v>16.421</v>
      </c>
      <c r="I35" s="92" t="n">
        <f aca="false">H35+G35</f>
        <v>54.912</v>
      </c>
      <c r="J35" s="93" t="n">
        <f aca="false">(E35/I35-1)</f>
        <v>0.233810460372961</v>
      </c>
      <c r="K35" s="91" t="n">
        <v>116.459</v>
      </c>
      <c r="L35" s="92" t="n">
        <v>112.882</v>
      </c>
      <c r="M35" s="92" t="n">
        <f aca="false">L35+K35</f>
        <v>229.341</v>
      </c>
      <c r="N35" s="93" t="n">
        <f aca="false">M35/$M$7</f>
        <v>0.000808541597284835</v>
      </c>
      <c r="O35" s="92" t="n">
        <v>116.825</v>
      </c>
      <c r="P35" s="92" t="n">
        <v>89.831</v>
      </c>
      <c r="Q35" s="92" t="n">
        <f aca="false">P35+O35</f>
        <v>206.656</v>
      </c>
      <c r="R35" s="93" t="n">
        <f aca="false">(M35/Q35-1)</f>
        <v>0.109771794673273</v>
      </c>
    </row>
    <row r="36" s="88" customFormat="true" ht="20.1" hidden="false" customHeight="true" outlineLevel="0" collapsed="false">
      <c r="A36" s="89" t="s">
        <v>184</v>
      </c>
      <c r="B36" s="90" t="s">
        <v>185</v>
      </c>
      <c r="C36" s="91" t="n">
        <v>30.696</v>
      </c>
      <c r="D36" s="92" t="n">
        <v>34.637</v>
      </c>
      <c r="E36" s="92" t="n">
        <f aca="false">D36+C36</f>
        <v>65.333</v>
      </c>
      <c r="F36" s="93" t="n">
        <f aca="false">E36/$E$7</f>
        <v>0.000842933578645459</v>
      </c>
      <c r="G36" s="91" t="n">
        <v>21.94</v>
      </c>
      <c r="H36" s="92" t="n">
        <v>26.42</v>
      </c>
      <c r="I36" s="92" t="n">
        <f aca="false">H36+G36</f>
        <v>48.36</v>
      </c>
      <c r="J36" s="93" t="n">
        <f aca="false">(E36/I36-1)</f>
        <v>0.350971877584781</v>
      </c>
      <c r="K36" s="91" t="n">
        <v>111.487</v>
      </c>
      <c r="L36" s="92" t="n">
        <v>166.207</v>
      </c>
      <c r="M36" s="92" t="n">
        <f aca="false">L36+K36</f>
        <v>277.694</v>
      </c>
      <c r="N36" s="93" t="n">
        <f aca="false">M36/$M$7</f>
        <v>0.000979010078077688</v>
      </c>
      <c r="O36" s="92" t="n">
        <v>81.75</v>
      </c>
      <c r="P36" s="92" t="n">
        <v>108.82</v>
      </c>
      <c r="Q36" s="92" t="n">
        <f aca="false">P36+O36</f>
        <v>190.57</v>
      </c>
      <c r="R36" s="93" t="n">
        <f aca="false">(M36/Q36-1)</f>
        <v>0.457175840898358</v>
      </c>
    </row>
    <row r="37" s="88" customFormat="true" ht="20.1" hidden="false" customHeight="true" outlineLevel="0" collapsed="false">
      <c r="A37" s="89" t="s">
        <v>73</v>
      </c>
      <c r="B37" s="90" t="s">
        <v>74</v>
      </c>
      <c r="C37" s="91" t="n">
        <v>31.796</v>
      </c>
      <c r="D37" s="92" t="n">
        <v>32.098</v>
      </c>
      <c r="E37" s="92" t="n">
        <f aca="false">D37+C37</f>
        <v>63.894</v>
      </c>
      <c r="F37" s="93" t="n">
        <f aca="false">E37/$E$7</f>
        <v>0.000824367441782452</v>
      </c>
      <c r="G37" s="91" t="n">
        <v>34.905</v>
      </c>
      <c r="H37" s="92" t="n">
        <v>36.161</v>
      </c>
      <c r="I37" s="92" t="n">
        <f aca="false">H37+G37</f>
        <v>71.066</v>
      </c>
      <c r="J37" s="93" t="n">
        <f aca="false">(E37/I37-1)</f>
        <v>-0.100920271297104</v>
      </c>
      <c r="K37" s="91" t="n">
        <v>145.693</v>
      </c>
      <c r="L37" s="92" t="n">
        <v>166.663</v>
      </c>
      <c r="M37" s="92" t="n">
        <f aca="false">L37+K37</f>
        <v>312.356</v>
      </c>
      <c r="N37" s="93" t="n">
        <f aca="false">M37/$M$7</f>
        <v>0.0011012109442337</v>
      </c>
      <c r="O37" s="92" t="n">
        <v>126.281</v>
      </c>
      <c r="P37" s="92" t="n">
        <v>145.747</v>
      </c>
      <c r="Q37" s="92" t="n">
        <f aca="false">P37+O37</f>
        <v>272.028</v>
      </c>
      <c r="R37" s="93" t="n">
        <f aca="false">(M37/Q37-1)</f>
        <v>0.148249444910083</v>
      </c>
    </row>
    <row r="38" s="88" customFormat="true" ht="20.1" hidden="false" customHeight="true" outlineLevel="0" collapsed="false">
      <c r="A38" s="89" t="s">
        <v>186</v>
      </c>
      <c r="B38" s="90" t="s">
        <v>187</v>
      </c>
      <c r="C38" s="91" t="n">
        <v>15</v>
      </c>
      <c r="D38" s="92" t="n">
        <v>44.8</v>
      </c>
      <c r="E38" s="92" t="n">
        <f aca="false">D38+C38</f>
        <v>59.8</v>
      </c>
      <c r="F38" s="93" t="n">
        <f aca="false">E38/$E$7</f>
        <v>0.000771546201812231</v>
      </c>
      <c r="G38" s="91"/>
      <c r="H38" s="92"/>
      <c r="I38" s="92" t="n">
        <f aca="false">H38+G38</f>
        <v>0</v>
      </c>
      <c r="J38" s="93"/>
      <c r="K38" s="91" t="n">
        <v>28.5</v>
      </c>
      <c r="L38" s="92" t="n">
        <v>105.7</v>
      </c>
      <c r="M38" s="92" t="n">
        <f aca="false">L38+K38</f>
        <v>134.2</v>
      </c>
      <c r="N38" s="93" t="n">
        <f aca="false">M38/$M$7</f>
        <v>0.000473122042528919</v>
      </c>
      <c r="O38" s="92"/>
      <c r="P38" s="92"/>
      <c r="Q38" s="92" t="n">
        <f aca="false">P38+O38</f>
        <v>0</v>
      </c>
      <c r="R38" s="93" t="e">
        <f aca="false">(M38/Q38-1)</f>
        <v>#DIV/0!</v>
      </c>
    </row>
    <row r="39" s="88" customFormat="true" ht="20.1" hidden="false" customHeight="true" outlineLevel="0" collapsed="false">
      <c r="A39" s="89" t="s">
        <v>77</v>
      </c>
      <c r="B39" s="90" t="s">
        <v>78</v>
      </c>
      <c r="C39" s="91" t="n">
        <v>26.454</v>
      </c>
      <c r="D39" s="92" t="n">
        <v>29.781</v>
      </c>
      <c r="E39" s="92" t="n">
        <f aca="false">D39+C39</f>
        <v>56.235</v>
      </c>
      <c r="F39" s="93" t="n">
        <f aca="false">E39/$E$7</f>
        <v>0.000725550178242655</v>
      </c>
      <c r="G39" s="91" t="n">
        <v>21.857</v>
      </c>
      <c r="H39" s="92" t="n">
        <v>36.777</v>
      </c>
      <c r="I39" s="92" t="n">
        <f aca="false">H39+G39</f>
        <v>58.634</v>
      </c>
      <c r="J39" s="93" t="n">
        <f aca="false">(E39/I39-1)</f>
        <v>-0.0409148275744449</v>
      </c>
      <c r="K39" s="91" t="n">
        <v>69.373</v>
      </c>
      <c r="L39" s="92" t="n">
        <v>124.538</v>
      </c>
      <c r="M39" s="92" t="n">
        <f aca="false">L39+K39</f>
        <v>193.911</v>
      </c>
      <c r="N39" s="93" t="n">
        <f aca="false">M39/$M$7</f>
        <v>0.000683633147457714</v>
      </c>
      <c r="O39" s="92" t="n">
        <v>108.523</v>
      </c>
      <c r="P39" s="92" t="n">
        <v>162.884</v>
      </c>
      <c r="Q39" s="92" t="n">
        <f aca="false">P39+O39</f>
        <v>271.407</v>
      </c>
      <c r="R39" s="93" t="n">
        <f aca="false">(M39/Q39-1)</f>
        <v>-0.285534271407886</v>
      </c>
    </row>
    <row r="40" s="88" customFormat="true" ht="20.1" hidden="false" customHeight="true" outlineLevel="0" collapsed="false">
      <c r="A40" s="89" t="s">
        <v>95</v>
      </c>
      <c r="B40" s="90" t="s">
        <v>96</v>
      </c>
      <c r="C40" s="91" t="n">
        <v>24.984</v>
      </c>
      <c r="D40" s="92" t="n">
        <v>27.335</v>
      </c>
      <c r="E40" s="92" t="n">
        <f aca="false">D40+C40</f>
        <v>52.319</v>
      </c>
      <c r="F40" s="93" t="n">
        <f aca="false">E40/$E$7</f>
        <v>0.000675025513923313</v>
      </c>
      <c r="G40" s="91" t="n">
        <v>18.928</v>
      </c>
      <c r="H40" s="92" t="n">
        <v>25.592</v>
      </c>
      <c r="I40" s="92" t="n">
        <f aca="false">H40+G40</f>
        <v>44.52</v>
      </c>
      <c r="J40" s="93" t="n">
        <f aca="false">(E40/I40-1)</f>
        <v>0.175179694519317</v>
      </c>
      <c r="K40" s="91" t="n">
        <v>75.247</v>
      </c>
      <c r="L40" s="92" t="n">
        <v>123.213</v>
      </c>
      <c r="M40" s="92" t="n">
        <f aca="false">L40+K40</f>
        <v>198.46</v>
      </c>
      <c r="N40" s="93" t="n">
        <f aca="false">M40/$M$7</f>
        <v>0.000699670645009608</v>
      </c>
      <c r="O40" s="92" t="n">
        <v>56.611</v>
      </c>
      <c r="P40" s="92" t="n">
        <v>72.065</v>
      </c>
      <c r="Q40" s="92" t="n">
        <f aca="false">P40+O40</f>
        <v>128.676</v>
      </c>
      <c r="R40" s="93" t="n">
        <f aca="false">(M40/Q40-1)</f>
        <v>0.542323354782555</v>
      </c>
    </row>
    <row r="41" s="88" customFormat="true" ht="20.1" hidden="false" customHeight="true" outlineLevel="0" collapsed="false">
      <c r="A41" s="89" t="s">
        <v>64</v>
      </c>
      <c r="B41" s="90" t="s">
        <v>65</v>
      </c>
      <c r="C41" s="91" t="n">
        <v>11.984</v>
      </c>
      <c r="D41" s="92" t="n">
        <v>40.315</v>
      </c>
      <c r="E41" s="92" t="n">
        <f aca="false">D41+C41</f>
        <v>52.299</v>
      </c>
      <c r="F41" s="93" t="n">
        <f aca="false">E41/$E$7</f>
        <v>0.000674767471715349</v>
      </c>
      <c r="G41" s="91" t="n">
        <v>17.506</v>
      </c>
      <c r="H41" s="92" t="n">
        <v>42.594</v>
      </c>
      <c r="I41" s="92" t="n">
        <f aca="false">H41+G41</f>
        <v>60.1</v>
      </c>
      <c r="J41" s="93" t="n">
        <f aca="false">(E41/I41-1)</f>
        <v>-0.129800332778702</v>
      </c>
      <c r="K41" s="91" t="n">
        <v>60.978</v>
      </c>
      <c r="L41" s="92" t="n">
        <v>145.855</v>
      </c>
      <c r="M41" s="92" t="n">
        <f aca="false">L41+K41</f>
        <v>206.833</v>
      </c>
      <c r="N41" s="93" t="n">
        <f aca="false">M41/$M$7</f>
        <v>0.000729189652923875</v>
      </c>
      <c r="O41" s="92" t="n">
        <v>76.569</v>
      </c>
      <c r="P41" s="92" t="n">
        <v>140.987</v>
      </c>
      <c r="Q41" s="92" t="n">
        <f aca="false">P41+O41</f>
        <v>217.556</v>
      </c>
      <c r="R41" s="93" t="n">
        <f aca="false">(M41/Q41-1)</f>
        <v>-0.0492884590634137</v>
      </c>
    </row>
    <row r="42" s="88" customFormat="true" ht="20.1" hidden="false" customHeight="true" outlineLevel="0" collapsed="false">
      <c r="A42" s="89" t="s">
        <v>107</v>
      </c>
      <c r="B42" s="90" t="s">
        <v>108</v>
      </c>
      <c r="C42" s="91" t="n">
        <v>30.419</v>
      </c>
      <c r="D42" s="92" t="n">
        <v>20.563</v>
      </c>
      <c r="E42" s="92" t="n">
        <f aca="false">D42+C42</f>
        <v>50.982</v>
      </c>
      <c r="F42" s="93" t="n">
        <f aca="false">E42/$E$7</f>
        <v>0.000657775392320922</v>
      </c>
      <c r="G42" s="91" t="n">
        <v>31.006</v>
      </c>
      <c r="H42" s="92" t="n">
        <v>33.223</v>
      </c>
      <c r="I42" s="92" t="n">
        <f aca="false">H42+G42</f>
        <v>64.229</v>
      </c>
      <c r="J42" s="93" t="n">
        <f aca="false">(E42/I42-1)</f>
        <v>-0.206246399601426</v>
      </c>
      <c r="K42" s="91" t="n">
        <v>105.818</v>
      </c>
      <c r="L42" s="92" t="n">
        <v>153.179</v>
      </c>
      <c r="M42" s="92" t="n">
        <f aca="false">L42+K42</f>
        <v>258.997</v>
      </c>
      <c r="N42" s="93" t="n">
        <f aca="false">M42/$M$7</f>
        <v>0.000913093812584668</v>
      </c>
      <c r="O42" s="92" t="n">
        <v>102.447</v>
      </c>
      <c r="P42" s="92" t="n">
        <v>164.455</v>
      </c>
      <c r="Q42" s="92" t="n">
        <f aca="false">P42+O42</f>
        <v>266.902</v>
      </c>
      <c r="R42" s="93" t="n">
        <f aca="false">(M42/Q42-1)</f>
        <v>-0.0296176124570068</v>
      </c>
    </row>
    <row r="43" s="88" customFormat="true" ht="20.1" hidden="false" customHeight="true" outlineLevel="0" collapsed="false">
      <c r="A43" s="89" t="s">
        <v>107</v>
      </c>
      <c r="B43" s="90" t="s">
        <v>156</v>
      </c>
      <c r="C43" s="91" t="n">
        <v>20.977</v>
      </c>
      <c r="D43" s="92" t="n">
        <v>30.003</v>
      </c>
      <c r="E43" s="92" t="n">
        <f aca="false">D43+C43</f>
        <v>50.98</v>
      </c>
      <c r="F43" s="93" t="n">
        <f aca="false">E43/$E$7</f>
        <v>0.000657749588100126</v>
      </c>
      <c r="G43" s="91" t="n">
        <v>31.299</v>
      </c>
      <c r="H43" s="92" t="n">
        <v>42.509</v>
      </c>
      <c r="I43" s="92" t="n">
        <f aca="false">H43+G43</f>
        <v>73.808</v>
      </c>
      <c r="J43" s="93" t="n">
        <f aca="false">(E43/I43-1)</f>
        <v>-0.309288965965749</v>
      </c>
      <c r="K43" s="91" t="n">
        <v>100.061</v>
      </c>
      <c r="L43" s="92" t="n">
        <v>96.315</v>
      </c>
      <c r="M43" s="92" t="n">
        <f aca="false">L43+K43</f>
        <v>196.376</v>
      </c>
      <c r="N43" s="93" t="n">
        <f aca="false">M43/$M$7</f>
        <v>0.000692323503902079</v>
      </c>
      <c r="O43" s="92" t="n">
        <v>115.531</v>
      </c>
      <c r="P43" s="92" t="n">
        <v>127.45</v>
      </c>
      <c r="Q43" s="92" t="n">
        <f aca="false">P43+O43</f>
        <v>242.981</v>
      </c>
      <c r="R43" s="93" t="n">
        <f aca="false">(M43/Q43-1)</f>
        <v>-0.191805120564983</v>
      </c>
    </row>
    <row r="44" s="88" customFormat="true" ht="20.1" hidden="false" customHeight="true" outlineLevel="0" collapsed="false">
      <c r="A44" s="89" t="s">
        <v>75</v>
      </c>
      <c r="B44" s="90" t="s">
        <v>76</v>
      </c>
      <c r="C44" s="91" t="n">
        <v>18.955</v>
      </c>
      <c r="D44" s="92" t="n">
        <v>29.9</v>
      </c>
      <c r="E44" s="92" t="n">
        <f aca="false">D44+C44</f>
        <v>48.855</v>
      </c>
      <c r="F44" s="93" t="n">
        <f aca="false">E44/$E$7</f>
        <v>0.000630332603503955</v>
      </c>
      <c r="G44" s="91" t="n">
        <v>100.977</v>
      </c>
      <c r="H44" s="92" t="n">
        <v>134.037</v>
      </c>
      <c r="I44" s="92" t="n">
        <f aca="false">H44+G44</f>
        <v>235.014</v>
      </c>
      <c r="J44" s="93" t="n">
        <f aca="false">(E44/I44-1)</f>
        <v>-0.792118767392581</v>
      </c>
      <c r="K44" s="91" t="n">
        <v>75.814</v>
      </c>
      <c r="L44" s="92" t="n">
        <v>128.14</v>
      </c>
      <c r="M44" s="92" t="n">
        <f aca="false">L44+K44</f>
        <v>203.954</v>
      </c>
      <c r="N44" s="93" t="n">
        <f aca="false">M44/$M$7</f>
        <v>0.000719039739656805</v>
      </c>
      <c r="O44" s="92" t="n">
        <v>377.396</v>
      </c>
      <c r="P44" s="92" t="n">
        <v>466.036</v>
      </c>
      <c r="Q44" s="92" t="n">
        <f aca="false">P44+O44</f>
        <v>843.432</v>
      </c>
      <c r="R44" s="93" t="n">
        <f aca="false">(M44/Q44-1)</f>
        <v>-0.758185603581557</v>
      </c>
    </row>
    <row r="45" s="88" customFormat="true" ht="20.1" hidden="false" customHeight="true" outlineLevel="0" collapsed="false">
      <c r="A45" s="89" t="s">
        <v>147</v>
      </c>
      <c r="B45" s="90" t="s">
        <v>148</v>
      </c>
      <c r="C45" s="91" t="n">
        <v>20.13</v>
      </c>
      <c r="D45" s="92" t="n">
        <v>21.26</v>
      </c>
      <c r="E45" s="92" t="n">
        <f aca="false">D45+C45</f>
        <v>41.39</v>
      </c>
      <c r="F45" s="93" t="n">
        <f aca="false">E45/$E$7</f>
        <v>0.000534018349381408</v>
      </c>
      <c r="G45" s="91" t="n">
        <v>10.42</v>
      </c>
      <c r="H45" s="92" t="n">
        <v>21.41</v>
      </c>
      <c r="I45" s="92" t="n">
        <f aca="false">H45+G45</f>
        <v>31.83</v>
      </c>
      <c r="J45" s="93" t="n">
        <f aca="false">(E45/I45-1)</f>
        <v>0.300345585925228</v>
      </c>
      <c r="K45" s="91" t="n">
        <v>57.873</v>
      </c>
      <c r="L45" s="92" t="n">
        <v>90.228</v>
      </c>
      <c r="M45" s="92" t="n">
        <f aca="false">L45+K45</f>
        <v>148.101</v>
      </c>
      <c r="N45" s="93" t="n">
        <f aca="false">M45/$M$7</f>
        <v>0.000522130012075823</v>
      </c>
      <c r="O45" s="92" t="n">
        <v>40.364</v>
      </c>
      <c r="P45" s="92" t="n">
        <v>97.432</v>
      </c>
      <c r="Q45" s="92" t="n">
        <f aca="false">P45+O45</f>
        <v>137.796</v>
      </c>
      <c r="R45" s="93" t="n">
        <f aca="false">(M45/Q45-1)</f>
        <v>0.0747844639902464</v>
      </c>
    </row>
    <row r="46" s="88" customFormat="true" ht="20.1" hidden="false" customHeight="true" outlineLevel="0" collapsed="false">
      <c r="A46" s="89" t="s">
        <v>188</v>
      </c>
      <c r="B46" s="90" t="s">
        <v>188</v>
      </c>
      <c r="C46" s="91" t="n">
        <v>13.13</v>
      </c>
      <c r="D46" s="92" t="n">
        <v>24.157</v>
      </c>
      <c r="E46" s="92" t="n">
        <f aca="false">D46+C46</f>
        <v>37.287</v>
      </c>
      <c r="F46" s="93" t="n">
        <f aca="false">E46/$E$7</f>
        <v>0.000481080990417603</v>
      </c>
      <c r="G46" s="91" t="n">
        <v>18.619</v>
      </c>
      <c r="H46" s="92" t="n">
        <v>23.53</v>
      </c>
      <c r="I46" s="92" t="n">
        <f aca="false">H46+G46</f>
        <v>42.149</v>
      </c>
      <c r="J46" s="93" t="n">
        <f aca="false">(E46/I46-1)</f>
        <v>-0.115352677406344</v>
      </c>
      <c r="K46" s="91" t="n">
        <v>99.912</v>
      </c>
      <c r="L46" s="92" t="n">
        <v>132.479</v>
      </c>
      <c r="M46" s="92" t="n">
        <f aca="false">L46+K46</f>
        <v>232.391</v>
      </c>
      <c r="N46" s="93" t="n">
        <f aca="false">M46/$M$7</f>
        <v>0.000819294370978675</v>
      </c>
      <c r="O46" s="92" t="n">
        <v>71.672</v>
      </c>
      <c r="P46" s="92" t="n">
        <v>118.565</v>
      </c>
      <c r="Q46" s="92" t="n">
        <f aca="false">P46+O46</f>
        <v>190.237</v>
      </c>
      <c r="R46" s="93" t="n">
        <f aca="false">(M46/Q46-1)</f>
        <v>0.22158675757082</v>
      </c>
    </row>
    <row r="47" s="88" customFormat="true" ht="20.1" hidden="false" customHeight="true" outlineLevel="0" collapsed="false">
      <c r="A47" s="89" t="s">
        <v>81</v>
      </c>
      <c r="B47" s="90" t="s">
        <v>82</v>
      </c>
      <c r="C47" s="91" t="n">
        <v>16.73</v>
      </c>
      <c r="D47" s="92" t="n">
        <v>20.06</v>
      </c>
      <c r="E47" s="92" t="n">
        <f aca="false">D47+C47</f>
        <v>36.79</v>
      </c>
      <c r="F47" s="93" t="n">
        <f aca="false">E47/$E$7</f>
        <v>0.000474668641549698</v>
      </c>
      <c r="G47" s="91" t="n">
        <v>7.882</v>
      </c>
      <c r="H47" s="92" t="n">
        <v>37.859</v>
      </c>
      <c r="I47" s="92" t="n">
        <f aca="false">H47+G47</f>
        <v>45.741</v>
      </c>
      <c r="J47" s="93" t="n">
        <f aca="false">(E47/I47-1)</f>
        <v>-0.195688769375396</v>
      </c>
      <c r="K47" s="91" t="n">
        <v>42.938</v>
      </c>
      <c r="L47" s="92" t="n">
        <v>103.952</v>
      </c>
      <c r="M47" s="92" t="n">
        <f aca="false">L47+K47</f>
        <v>146.89</v>
      </c>
      <c r="N47" s="93" t="n">
        <f aca="false">M47/$M$7</f>
        <v>0.000517860632094433</v>
      </c>
      <c r="O47" s="92" t="n">
        <v>33.592</v>
      </c>
      <c r="P47" s="92" t="n">
        <v>141.23</v>
      </c>
      <c r="Q47" s="92" t="n">
        <f aca="false">P47+O47</f>
        <v>174.822</v>
      </c>
      <c r="R47" s="93" t="n">
        <f aca="false">(M47/Q47-1)</f>
        <v>-0.159773941494778</v>
      </c>
    </row>
    <row r="48" s="88" customFormat="true" ht="20.1" hidden="false" customHeight="true" outlineLevel="0" collapsed="false">
      <c r="A48" s="89" t="s">
        <v>97</v>
      </c>
      <c r="B48" s="90" t="s">
        <v>98</v>
      </c>
      <c r="C48" s="91" t="n">
        <v>23.133</v>
      </c>
      <c r="D48" s="92" t="n">
        <v>12.551</v>
      </c>
      <c r="E48" s="92" t="n">
        <f aca="false">D48+C48</f>
        <v>35.684</v>
      </c>
      <c r="F48" s="93" t="n">
        <f aca="false">E48/$E$7</f>
        <v>0.000460398907449292</v>
      </c>
      <c r="G48" s="91" t="n">
        <v>22.908</v>
      </c>
      <c r="H48" s="92" t="n">
        <v>14.416</v>
      </c>
      <c r="I48" s="92" t="n">
        <f aca="false">H48+G48</f>
        <v>37.324</v>
      </c>
      <c r="J48" s="93" t="n">
        <f aca="false">(E48/I48-1)</f>
        <v>-0.0439395563176509</v>
      </c>
      <c r="K48" s="91" t="n">
        <v>90.733</v>
      </c>
      <c r="L48" s="92" t="n">
        <v>49.722</v>
      </c>
      <c r="M48" s="92" t="n">
        <f aca="false">L48+K48</f>
        <v>140.455</v>
      </c>
      <c r="N48" s="93" t="n">
        <f aca="false">M48/$M$7</f>
        <v>0.000495174042350219</v>
      </c>
      <c r="O48" s="92" t="n">
        <v>64.494</v>
      </c>
      <c r="P48" s="92" t="n">
        <v>50.062</v>
      </c>
      <c r="Q48" s="92" t="n">
        <f aca="false">P48+O48</f>
        <v>114.556</v>
      </c>
      <c r="R48" s="93" t="n">
        <f aca="false">(M48/Q48-1)</f>
        <v>0.226081567093823</v>
      </c>
    </row>
    <row r="49" s="88" customFormat="true" ht="20.1" hidden="false" customHeight="true" outlineLevel="0" collapsed="false">
      <c r="A49" s="89" t="s">
        <v>114</v>
      </c>
      <c r="B49" s="90"/>
      <c r="C49" s="91" t="n">
        <v>22.341</v>
      </c>
      <c r="D49" s="92" t="n">
        <v>10.236</v>
      </c>
      <c r="E49" s="92" t="n">
        <f aca="false">D49+C49</f>
        <v>32.577</v>
      </c>
      <c r="F49" s="93" t="n">
        <f aca="false">E49/$E$7</f>
        <v>0.000420312050442091</v>
      </c>
      <c r="G49" s="91" t="n">
        <v>3.444</v>
      </c>
      <c r="H49" s="92" t="n">
        <v>6.141</v>
      </c>
      <c r="I49" s="92" t="n">
        <f aca="false">H49+G49</f>
        <v>9.585</v>
      </c>
      <c r="J49" s="93" t="n">
        <f aca="false">(E49/I49-1)</f>
        <v>2.39874804381847</v>
      </c>
      <c r="K49" s="91" t="n">
        <v>84.13</v>
      </c>
      <c r="L49" s="92" t="n">
        <v>61.813</v>
      </c>
      <c r="M49" s="92" t="n">
        <f aca="false">L49+K49</f>
        <v>145.943</v>
      </c>
      <c r="N49" s="93" t="n">
        <f aca="false">M49/$M$7</f>
        <v>0.000514521983999986</v>
      </c>
      <c r="O49" s="92" t="n">
        <v>21.553</v>
      </c>
      <c r="P49" s="92" t="n">
        <v>25.1</v>
      </c>
      <c r="Q49" s="92" t="n">
        <f aca="false">P49+O49</f>
        <v>46.653</v>
      </c>
      <c r="R49" s="93" t="n">
        <f aca="false">(M49/Q49-1)</f>
        <v>2.12826613508242</v>
      </c>
    </row>
    <row r="50" s="88" customFormat="true" ht="20.1" hidden="false" customHeight="true" outlineLevel="0" collapsed="false">
      <c r="A50" s="89" t="s">
        <v>71</v>
      </c>
      <c r="B50" s="90" t="s">
        <v>72</v>
      </c>
      <c r="C50" s="91" t="n">
        <v>12.019</v>
      </c>
      <c r="D50" s="92" t="n">
        <v>19.415</v>
      </c>
      <c r="E50" s="92" t="n">
        <f aca="false">D50+C50</f>
        <v>31.434</v>
      </c>
      <c r="F50" s="93" t="n">
        <f aca="false">E50/$E$7</f>
        <v>0.000405564938256951</v>
      </c>
      <c r="G50" s="91" t="n">
        <v>7.738</v>
      </c>
      <c r="H50" s="92" t="n">
        <v>21.561</v>
      </c>
      <c r="I50" s="92" t="n">
        <f aca="false">H50+G50</f>
        <v>29.299</v>
      </c>
      <c r="J50" s="93" t="n">
        <f aca="false">(E50/I50-1)</f>
        <v>0.0728693812075496</v>
      </c>
      <c r="K50" s="91" t="n">
        <v>41.786</v>
      </c>
      <c r="L50" s="92" t="n">
        <v>73.434</v>
      </c>
      <c r="M50" s="92" t="n">
        <f aca="false">L50+K50</f>
        <v>115.22</v>
      </c>
      <c r="N50" s="93" t="n">
        <f aca="false">M50/$M$7</f>
        <v>0.000406208060657095</v>
      </c>
      <c r="O50" s="92" t="n">
        <v>38.647</v>
      </c>
      <c r="P50" s="92" t="n">
        <v>83.503</v>
      </c>
      <c r="Q50" s="92" t="n">
        <f aca="false">P50+O50</f>
        <v>122.15</v>
      </c>
      <c r="R50" s="93" t="n">
        <f aca="false">(M50/Q50-1)</f>
        <v>-0.0567335243553005</v>
      </c>
    </row>
    <row r="51" s="88" customFormat="true" ht="20.1" hidden="false" customHeight="true" outlineLevel="0" collapsed="false">
      <c r="A51" s="89" t="s">
        <v>103</v>
      </c>
      <c r="B51" s="90" t="s">
        <v>104</v>
      </c>
      <c r="C51" s="91" t="n">
        <v>16.143</v>
      </c>
      <c r="D51" s="92" t="n">
        <v>14.495</v>
      </c>
      <c r="E51" s="92" t="n">
        <f aca="false">D51+C51</f>
        <v>30.638</v>
      </c>
      <c r="F51" s="93" t="n">
        <f aca="false">E51/$E$7</f>
        <v>0.000395294858379985</v>
      </c>
      <c r="G51" s="91" t="n">
        <v>7.033</v>
      </c>
      <c r="H51" s="92" t="n">
        <v>7.703</v>
      </c>
      <c r="I51" s="92" t="n">
        <f aca="false">H51+G51</f>
        <v>14.736</v>
      </c>
      <c r="J51" s="93" t="n">
        <f aca="false">(E51/I51-1)</f>
        <v>1.07912595005429</v>
      </c>
      <c r="K51" s="91" t="n">
        <v>45.065</v>
      </c>
      <c r="L51" s="92" t="n">
        <v>45.869</v>
      </c>
      <c r="M51" s="92" t="n">
        <f aca="false">L51+K51</f>
        <v>90.934</v>
      </c>
      <c r="N51" s="93" t="n">
        <f aca="false">M51/$M$7</f>
        <v>0.000320587778057561</v>
      </c>
      <c r="O51" s="92" t="n">
        <v>23.721</v>
      </c>
      <c r="P51" s="92" t="n">
        <v>28.452</v>
      </c>
      <c r="Q51" s="92" t="n">
        <f aca="false">P51+O51</f>
        <v>52.173</v>
      </c>
      <c r="R51" s="93" t="n">
        <f aca="false">(M51/Q51-1)</f>
        <v>0.742932167979606</v>
      </c>
    </row>
    <row r="52" s="88" customFormat="true" ht="20.1" hidden="false" customHeight="true" outlineLevel="0" collapsed="false">
      <c r="A52" s="89" t="s">
        <v>125</v>
      </c>
      <c r="B52" s="90" t="s">
        <v>125</v>
      </c>
      <c r="C52" s="91" t="n">
        <v>10.065</v>
      </c>
      <c r="D52" s="92" t="n">
        <v>16.471</v>
      </c>
      <c r="E52" s="92" t="n">
        <f aca="false">D52+C52</f>
        <v>26.536</v>
      </c>
      <c r="F52" s="93" t="n">
        <f aca="false">E52/$E$7</f>
        <v>0.000342370401526578</v>
      </c>
      <c r="G52" s="91" t="n">
        <v>4.668</v>
      </c>
      <c r="H52" s="92" t="n">
        <v>5.107</v>
      </c>
      <c r="I52" s="92" t="n">
        <f aca="false">H52+G52</f>
        <v>9.775</v>
      </c>
      <c r="J52" s="93" t="n">
        <f aca="false">(E52/I52-1)</f>
        <v>1.71468030690537</v>
      </c>
      <c r="K52" s="91" t="n">
        <v>33.831</v>
      </c>
      <c r="L52" s="92" t="n">
        <v>61.261</v>
      </c>
      <c r="M52" s="92" t="n">
        <f aca="false">L52+K52</f>
        <v>95.092</v>
      </c>
      <c r="N52" s="93" t="n">
        <f aca="false">M52/$M$7</f>
        <v>0.0003352468052769</v>
      </c>
      <c r="O52" s="92" t="n">
        <v>23.94</v>
      </c>
      <c r="P52" s="92" t="n">
        <v>39.809</v>
      </c>
      <c r="Q52" s="92" t="n">
        <f aca="false">P52+O52</f>
        <v>63.749</v>
      </c>
      <c r="R52" s="93" t="n">
        <f aca="false">(M52/Q52-1)</f>
        <v>0.491662614315519</v>
      </c>
    </row>
    <row r="53" s="88" customFormat="true" ht="20.1" hidden="false" customHeight="true" outlineLevel="0" collapsed="false">
      <c r="A53" s="89" t="s">
        <v>189</v>
      </c>
      <c r="B53" s="90" t="s">
        <v>190</v>
      </c>
      <c r="C53" s="91" t="n">
        <v>10.72</v>
      </c>
      <c r="D53" s="92" t="n">
        <v>15.74</v>
      </c>
      <c r="E53" s="92" t="n">
        <f aca="false">D53+C53</f>
        <v>26.46</v>
      </c>
      <c r="F53" s="93" t="n">
        <f aca="false">E53/$E$7</f>
        <v>0.000341389841136315</v>
      </c>
      <c r="G53" s="91" t="n">
        <v>17.988</v>
      </c>
      <c r="H53" s="92" t="n">
        <v>25.664</v>
      </c>
      <c r="I53" s="92" t="n">
        <f aca="false">H53+G53</f>
        <v>43.652</v>
      </c>
      <c r="J53" s="93" t="n">
        <f aca="false">(E53/I53-1)</f>
        <v>-0.393842206542656</v>
      </c>
      <c r="K53" s="91" t="n">
        <v>54.22</v>
      </c>
      <c r="L53" s="92" t="n">
        <v>87.115</v>
      </c>
      <c r="M53" s="92" t="n">
        <f aca="false">L53+K53</f>
        <v>141.335</v>
      </c>
      <c r="N53" s="93" t="n">
        <f aca="false">M53/$M$7</f>
        <v>0.000498276481973359</v>
      </c>
      <c r="O53" s="92" t="n">
        <v>86.449</v>
      </c>
      <c r="P53" s="92" t="n">
        <v>140.075</v>
      </c>
      <c r="Q53" s="92" t="n">
        <f aca="false">P53+O53</f>
        <v>226.524</v>
      </c>
      <c r="R53" s="93" t="n">
        <f aca="false">(M53/Q53-1)</f>
        <v>-0.376070526743303</v>
      </c>
    </row>
    <row r="54" s="88" customFormat="true" ht="20.1" hidden="false" customHeight="true" outlineLevel="0" collapsed="false">
      <c r="A54" s="89" t="s">
        <v>68</v>
      </c>
      <c r="B54" s="90" t="s">
        <v>69</v>
      </c>
      <c r="C54" s="91" t="n">
        <v>10.552</v>
      </c>
      <c r="D54" s="92" t="n">
        <v>14.029</v>
      </c>
      <c r="E54" s="92" t="n">
        <f aca="false">D54+C54</f>
        <v>24.581</v>
      </c>
      <c r="F54" s="93" t="n">
        <f aca="false">E54/$E$7</f>
        <v>0.000317146775698101</v>
      </c>
      <c r="G54" s="91" t="n">
        <v>12.588</v>
      </c>
      <c r="H54" s="92" t="n">
        <v>13.278</v>
      </c>
      <c r="I54" s="92" t="n">
        <f aca="false">H54+G54</f>
        <v>25.866</v>
      </c>
      <c r="J54" s="93" t="n">
        <f aca="false">(E54/I54-1)</f>
        <v>-0.0496791154411196</v>
      </c>
      <c r="K54" s="91" t="n">
        <v>29.858</v>
      </c>
      <c r="L54" s="92" t="n">
        <v>47.131</v>
      </c>
      <c r="M54" s="92" t="n">
        <f aca="false">L54+K54</f>
        <v>76.989</v>
      </c>
      <c r="N54" s="93" t="n">
        <f aca="false">M54/$M$7</f>
        <v>0.000271424686529501</v>
      </c>
      <c r="O54" s="92" t="n">
        <v>43.032</v>
      </c>
      <c r="P54" s="92" t="n">
        <v>58.019</v>
      </c>
      <c r="Q54" s="92" t="n">
        <f aca="false">P54+O54</f>
        <v>101.051</v>
      </c>
      <c r="R54" s="93" t="n">
        <f aca="false">(M54/Q54-1)</f>
        <v>-0.238117386270299</v>
      </c>
    </row>
    <row r="55" s="88" customFormat="true" ht="20.1" hidden="false" customHeight="true" outlineLevel="0" collapsed="false">
      <c r="A55" s="89" t="s">
        <v>191</v>
      </c>
      <c r="B55" s="90" t="s">
        <v>191</v>
      </c>
      <c r="C55" s="91" t="n">
        <v>8.717</v>
      </c>
      <c r="D55" s="92" t="n">
        <v>12.76</v>
      </c>
      <c r="E55" s="92" t="n">
        <f aca="false">D55+C55</f>
        <v>21.477</v>
      </c>
      <c r="F55" s="93" t="n">
        <f aca="false">E55/$E$7</f>
        <v>0.000277098625022095</v>
      </c>
      <c r="G55" s="91" t="n">
        <v>9.414</v>
      </c>
      <c r="H55" s="92" t="n">
        <v>13.356</v>
      </c>
      <c r="I55" s="92" t="n">
        <f aca="false">H55+G55</f>
        <v>22.77</v>
      </c>
      <c r="J55" s="93" t="n">
        <f aca="false">(E55/I55-1)</f>
        <v>-0.0567852437417654</v>
      </c>
      <c r="K55" s="91" t="n">
        <v>55.129</v>
      </c>
      <c r="L55" s="92" t="n">
        <v>74.064</v>
      </c>
      <c r="M55" s="92" t="n">
        <f aca="false">L55+K55</f>
        <v>129.193</v>
      </c>
      <c r="N55" s="93" t="n">
        <f aca="false">M55/$M$7</f>
        <v>0.000455469866173164</v>
      </c>
      <c r="O55" s="92" t="n">
        <v>58.085</v>
      </c>
      <c r="P55" s="92" t="n">
        <v>56.544</v>
      </c>
      <c r="Q55" s="92" t="n">
        <f aca="false">P55+O55</f>
        <v>114.629</v>
      </c>
      <c r="R55" s="93" t="n">
        <f aca="false">(M55/Q55-1)</f>
        <v>0.127053363459508</v>
      </c>
    </row>
    <row r="56" s="88" customFormat="true" ht="20.1" hidden="false" customHeight="true" outlineLevel="0" collapsed="false">
      <c r="A56" s="89" t="s">
        <v>192</v>
      </c>
      <c r="B56" s="90" t="s">
        <v>193</v>
      </c>
      <c r="C56" s="91" t="n">
        <v>7</v>
      </c>
      <c r="D56" s="92" t="n">
        <v>12.5</v>
      </c>
      <c r="E56" s="92" t="n">
        <f aca="false">D56+C56</f>
        <v>19.5</v>
      </c>
      <c r="F56" s="93" t="n">
        <f aca="false">E56/$E$7</f>
        <v>0.000251591152764858</v>
      </c>
      <c r="G56" s="91" t="n">
        <v>6.35</v>
      </c>
      <c r="H56" s="92" t="n">
        <v>13.3</v>
      </c>
      <c r="I56" s="92" t="n">
        <f aca="false">H56+G56</f>
        <v>19.65</v>
      </c>
      <c r="J56" s="93" t="n">
        <f aca="false">(E56/I56-1)</f>
        <v>-0.00763358778625944</v>
      </c>
      <c r="K56" s="91" t="n">
        <v>36.275</v>
      </c>
      <c r="L56" s="92" t="n">
        <v>54.77</v>
      </c>
      <c r="M56" s="92" t="n">
        <f aca="false">L56+K56</f>
        <v>91.045</v>
      </c>
      <c r="N56" s="93" t="n">
        <f aca="false">M56/$M$7</f>
        <v>0.000320979108510026</v>
      </c>
      <c r="O56" s="92" t="n">
        <v>9.41</v>
      </c>
      <c r="P56" s="92" t="n">
        <v>16.98</v>
      </c>
      <c r="Q56" s="92" t="n">
        <f aca="false">P56+O56</f>
        <v>26.39</v>
      </c>
      <c r="R56" s="93" t="n">
        <f aca="false">(M56/Q56-1)</f>
        <v>2.44998105342933</v>
      </c>
    </row>
    <row r="57" s="88" customFormat="true" ht="20.1" hidden="false" customHeight="true" outlineLevel="0" collapsed="false">
      <c r="A57" s="89" t="s">
        <v>117</v>
      </c>
      <c r="B57" s="90" t="s">
        <v>118</v>
      </c>
      <c r="C57" s="91" t="n">
        <v>8.465</v>
      </c>
      <c r="D57" s="92" t="n">
        <v>9.309</v>
      </c>
      <c r="E57" s="92" t="n">
        <f aca="false">D57+C57</f>
        <v>17.774</v>
      </c>
      <c r="F57" s="93" t="n">
        <f aca="false">E57/$E$7</f>
        <v>0.000229322110217568</v>
      </c>
      <c r="G57" s="91" t="n">
        <v>17.411</v>
      </c>
      <c r="H57" s="92" t="n">
        <v>16.284</v>
      </c>
      <c r="I57" s="92" t="n">
        <f aca="false">H57+G57</f>
        <v>33.695</v>
      </c>
      <c r="J57" s="93" t="n">
        <f aca="false">(E57/I57-1)</f>
        <v>-0.472503338774299</v>
      </c>
      <c r="K57" s="91" t="n">
        <v>25.387</v>
      </c>
      <c r="L57" s="92" t="n">
        <v>31.448</v>
      </c>
      <c r="M57" s="92" t="n">
        <f aca="false">L57+K57</f>
        <v>56.835</v>
      </c>
      <c r="N57" s="93" t="n">
        <f aca="false">M57/$M$7</f>
        <v>0.000200371768160441</v>
      </c>
      <c r="O57" s="92" t="n">
        <v>48.206</v>
      </c>
      <c r="P57" s="92" t="n">
        <v>54.025</v>
      </c>
      <c r="Q57" s="92" t="n">
        <f aca="false">P57+O57</f>
        <v>102.231</v>
      </c>
      <c r="R57" s="93" t="n">
        <f aca="false">(M57/Q57-1)</f>
        <v>-0.444053173694868</v>
      </c>
    </row>
    <row r="58" s="88" customFormat="true" ht="20.1" hidden="false" customHeight="true" outlineLevel="0" collapsed="false">
      <c r="A58" s="89" t="s">
        <v>168</v>
      </c>
      <c r="B58" s="90" t="s">
        <v>168</v>
      </c>
      <c r="C58" s="91" t="n">
        <v>7.169</v>
      </c>
      <c r="D58" s="92" t="n">
        <v>8.38</v>
      </c>
      <c r="E58" s="92" t="n">
        <f aca="false">D58+C58</f>
        <v>15.549</v>
      </c>
      <c r="F58" s="93" t="n">
        <f aca="false">E58/$E$7</f>
        <v>0.000200614914581578</v>
      </c>
      <c r="G58" s="91" t="n">
        <v>13.262</v>
      </c>
      <c r="H58" s="92" t="n">
        <v>8.172</v>
      </c>
      <c r="I58" s="92" t="n">
        <f aca="false">H58+G58</f>
        <v>21.434</v>
      </c>
      <c r="J58" s="93" t="n">
        <f aca="false">(E58/I58-1)</f>
        <v>-0.274563777176449</v>
      </c>
      <c r="K58" s="91" t="n">
        <v>33.485</v>
      </c>
      <c r="L58" s="92" t="n">
        <v>49.453</v>
      </c>
      <c r="M58" s="92" t="n">
        <f aca="false">L58+K58</f>
        <v>82.938</v>
      </c>
      <c r="N58" s="93" t="n">
        <f aca="false">M58/$M$7</f>
        <v>0.000292397883481844</v>
      </c>
      <c r="O58" s="92" t="n">
        <v>44.116</v>
      </c>
      <c r="P58" s="92" t="n">
        <v>43.954</v>
      </c>
      <c r="Q58" s="92" t="n">
        <f aca="false">P58+O58</f>
        <v>88.07</v>
      </c>
      <c r="R58" s="93" t="n">
        <f aca="false">(M58/Q58-1)</f>
        <v>-0.0582718292267515</v>
      </c>
    </row>
    <row r="59" s="88" customFormat="true" ht="20.1" hidden="false" customHeight="true" outlineLevel="0" collapsed="false">
      <c r="A59" s="89" t="s">
        <v>91</v>
      </c>
      <c r="B59" s="90" t="s">
        <v>92</v>
      </c>
      <c r="C59" s="91" t="n">
        <v>7.088</v>
      </c>
      <c r="D59" s="92" t="n">
        <v>8.065</v>
      </c>
      <c r="E59" s="92" t="n">
        <f aca="false">D59+C59</f>
        <v>15.153</v>
      </c>
      <c r="F59" s="93" t="n">
        <f aca="false">E59/$E$7</f>
        <v>0.000195505678863892</v>
      </c>
      <c r="G59" s="91" t="n">
        <v>7.145</v>
      </c>
      <c r="H59" s="92" t="n">
        <v>13.528</v>
      </c>
      <c r="I59" s="92" t="n">
        <f aca="false">H59+G59</f>
        <v>20.673</v>
      </c>
      <c r="J59" s="93" t="n">
        <f aca="false">(E59/I59-1)</f>
        <v>-0.267014947032361</v>
      </c>
      <c r="K59" s="91" t="n">
        <v>31.409</v>
      </c>
      <c r="L59" s="92" t="n">
        <v>44.002</v>
      </c>
      <c r="M59" s="92" t="n">
        <f aca="false">L59+K59</f>
        <v>75.411</v>
      </c>
      <c r="N59" s="93" t="n">
        <f aca="false">M59/$M$7</f>
        <v>0.000265861448205278</v>
      </c>
      <c r="O59" s="92" t="n">
        <v>26.242</v>
      </c>
      <c r="P59" s="92" t="n">
        <v>55.229</v>
      </c>
      <c r="Q59" s="92" t="n">
        <f aca="false">P59+O59</f>
        <v>81.471</v>
      </c>
      <c r="R59" s="93" t="n">
        <f aca="false">(M59/Q59-1)</f>
        <v>-0.0743822955407444</v>
      </c>
    </row>
    <row r="60" s="88" customFormat="true" ht="20.1" hidden="false" customHeight="true" outlineLevel="0" collapsed="false">
      <c r="A60" s="89" t="s">
        <v>194</v>
      </c>
      <c r="B60" s="90" t="s">
        <v>194</v>
      </c>
      <c r="C60" s="91" t="n">
        <v>5.241</v>
      </c>
      <c r="D60" s="92" t="n">
        <v>9.785</v>
      </c>
      <c r="E60" s="92" t="n">
        <f aca="false">D60+C60</f>
        <v>15.026</v>
      </c>
      <c r="F60" s="93" t="n">
        <f aca="false">E60/$E$7</f>
        <v>0.000193867110843321</v>
      </c>
      <c r="G60" s="91" t="n">
        <v>9.462</v>
      </c>
      <c r="H60" s="92" t="n">
        <v>10.568</v>
      </c>
      <c r="I60" s="92" t="n">
        <f aca="false">H60+G60</f>
        <v>20.03</v>
      </c>
      <c r="J60" s="93" t="n">
        <f aca="false">(E60/I60-1)</f>
        <v>-0.24982526210684</v>
      </c>
      <c r="K60" s="91" t="n">
        <v>38.888</v>
      </c>
      <c r="L60" s="92" t="n">
        <v>54.271</v>
      </c>
      <c r="M60" s="92" t="n">
        <f aca="false">L60+K60</f>
        <v>93.159</v>
      </c>
      <c r="N60" s="93" t="n">
        <f aca="false">M60/$M$7</f>
        <v>0.000328432014604706</v>
      </c>
      <c r="O60" s="92" t="n">
        <v>40.882</v>
      </c>
      <c r="P60" s="92" t="n">
        <v>34.228</v>
      </c>
      <c r="Q60" s="92" t="n">
        <f aca="false">P60+O60</f>
        <v>75.11</v>
      </c>
      <c r="R60" s="93" t="n">
        <f aca="false">(M60/Q60-1)</f>
        <v>0.24030089202503</v>
      </c>
    </row>
    <row r="61" s="88" customFormat="true" ht="20.1" hidden="false" customHeight="true" outlineLevel="0" collapsed="false">
      <c r="A61" s="89" t="s">
        <v>124</v>
      </c>
      <c r="B61" s="90" t="s">
        <v>124</v>
      </c>
      <c r="C61" s="91" t="n">
        <v>1.102</v>
      </c>
      <c r="D61" s="92" t="n">
        <v>11.482</v>
      </c>
      <c r="E61" s="92" t="n">
        <f aca="false">D61+C61</f>
        <v>12.584</v>
      </c>
      <c r="F61" s="93" t="n">
        <f aca="false">E61/$E$7</f>
        <v>0.000162360157250922</v>
      </c>
      <c r="G61" s="91" t="n">
        <v>4.932</v>
      </c>
      <c r="H61" s="92" t="n">
        <v>2.23</v>
      </c>
      <c r="I61" s="92" t="n">
        <f aca="false">H61+G61</f>
        <v>7.162</v>
      </c>
      <c r="J61" s="93" t="n">
        <f aca="false">(E61/I61-1)</f>
        <v>0.757051103043842</v>
      </c>
      <c r="K61" s="91" t="n">
        <v>6.274</v>
      </c>
      <c r="L61" s="92" t="n">
        <v>20.022</v>
      </c>
      <c r="M61" s="92" t="n">
        <f aca="false">L61+K61</f>
        <v>26.296</v>
      </c>
      <c r="N61" s="93" t="n">
        <f aca="false">M61/$M$7</f>
        <v>9.27065367387516E-005</v>
      </c>
      <c r="O61" s="92" t="n">
        <v>19.677</v>
      </c>
      <c r="P61" s="92" t="n">
        <v>8.681</v>
      </c>
      <c r="Q61" s="92" t="n">
        <f aca="false">P61+O61</f>
        <v>28.358</v>
      </c>
      <c r="R61" s="93" t="n">
        <f aca="false">(M61/Q61-1)</f>
        <v>-0.0727131673601806</v>
      </c>
    </row>
    <row r="62" s="88" customFormat="true" ht="20.1" hidden="false" customHeight="true" outlineLevel="0" collapsed="false">
      <c r="A62" s="89" t="s">
        <v>115</v>
      </c>
      <c r="B62" s="90" t="s">
        <v>195</v>
      </c>
      <c r="C62" s="91" t="n">
        <v>6.445</v>
      </c>
      <c r="D62" s="92" t="n">
        <v>5.96</v>
      </c>
      <c r="E62" s="92" t="n">
        <f aca="false">D62+C62</f>
        <v>12.405</v>
      </c>
      <c r="F62" s="93" t="n">
        <f aca="false">E62/$E$7</f>
        <v>0.000160050679489644</v>
      </c>
      <c r="G62" s="91"/>
      <c r="H62" s="92"/>
      <c r="I62" s="92" t="n">
        <f aca="false">H62+G62</f>
        <v>0</v>
      </c>
      <c r="J62" s="93"/>
      <c r="K62" s="91" t="n">
        <v>33.75</v>
      </c>
      <c r="L62" s="92" t="n">
        <v>29.175</v>
      </c>
      <c r="M62" s="92" t="n">
        <f aca="false">L62+K62</f>
        <v>62.925</v>
      </c>
      <c r="N62" s="93" t="n">
        <f aca="false">M62/$M$7</f>
        <v>0.000221842060552401</v>
      </c>
      <c r="O62" s="92"/>
      <c r="P62" s="92"/>
      <c r="Q62" s="92" t="n">
        <f aca="false">P62+O62</f>
        <v>0</v>
      </c>
      <c r="R62" s="93"/>
    </row>
    <row r="63" s="88" customFormat="true" ht="20.1" hidden="false" customHeight="true" outlineLevel="0" collapsed="false">
      <c r="A63" s="89" t="s">
        <v>157</v>
      </c>
      <c r="B63" s="90" t="s">
        <v>157</v>
      </c>
      <c r="C63" s="91" t="n">
        <v>3.3</v>
      </c>
      <c r="D63" s="92" t="n">
        <v>8.946</v>
      </c>
      <c r="E63" s="92" t="n">
        <f aca="false">D63+C63</f>
        <v>12.246</v>
      </c>
      <c r="F63" s="93" t="n">
        <f aca="false">E63/$E$7</f>
        <v>0.000157999243936331</v>
      </c>
      <c r="G63" s="91" t="n">
        <v>1.989</v>
      </c>
      <c r="H63" s="92" t="n">
        <v>2.953</v>
      </c>
      <c r="I63" s="92" t="n">
        <f aca="false">H63+G63</f>
        <v>4.942</v>
      </c>
      <c r="J63" s="93" t="n">
        <f aca="false">(E63/I63-1)</f>
        <v>1.47794415216512</v>
      </c>
      <c r="K63" s="91" t="n">
        <v>17.945</v>
      </c>
      <c r="L63" s="92" t="n">
        <v>26.015</v>
      </c>
      <c r="M63" s="92" t="n">
        <f aca="false">L63+K63</f>
        <v>43.96</v>
      </c>
      <c r="N63" s="93" t="n">
        <f aca="false">M63/$M$7</f>
        <v>0.000154980961174153</v>
      </c>
      <c r="O63" s="92" t="n">
        <v>10.915</v>
      </c>
      <c r="P63" s="92" t="n">
        <v>16.748</v>
      </c>
      <c r="Q63" s="92" t="n">
        <f aca="false">P63+O63</f>
        <v>27.663</v>
      </c>
      <c r="R63" s="93" t="n">
        <f aca="false">(M63/Q63-1)</f>
        <v>0.589126269746593</v>
      </c>
    </row>
    <row r="64" s="88" customFormat="true" ht="20.1" hidden="false" customHeight="true" outlineLevel="0" collapsed="false">
      <c r="A64" s="89" t="s">
        <v>196</v>
      </c>
      <c r="B64" s="90" t="s">
        <v>196</v>
      </c>
      <c r="C64" s="91" t="n">
        <v>0.15</v>
      </c>
      <c r="D64" s="92" t="n">
        <v>12.032</v>
      </c>
      <c r="E64" s="92" t="n">
        <f aca="false">D64+C64</f>
        <v>12.182</v>
      </c>
      <c r="F64" s="93" t="n">
        <f aca="false">E64/$E$7</f>
        <v>0.000157173508870846</v>
      </c>
      <c r="G64" s="91" t="n">
        <v>0</v>
      </c>
      <c r="H64" s="92" t="n">
        <v>0</v>
      </c>
      <c r="I64" s="92" t="n">
        <f aca="false">H64+G64</f>
        <v>0</v>
      </c>
      <c r="J64" s="93"/>
      <c r="K64" s="91" t="n">
        <v>0.2</v>
      </c>
      <c r="L64" s="92" t="n">
        <v>12.327</v>
      </c>
      <c r="M64" s="92" t="n">
        <f aca="false">L64+K64</f>
        <v>12.527</v>
      </c>
      <c r="N64" s="93" t="n">
        <f aca="false">M64/$M$7</f>
        <v>4.41639331353187E-005</v>
      </c>
      <c r="O64" s="92" t="n">
        <v>0.3</v>
      </c>
      <c r="P64" s="92" t="n">
        <v>0.64</v>
      </c>
      <c r="Q64" s="92" t="n">
        <f aca="false">P64+O64</f>
        <v>0.94</v>
      </c>
      <c r="R64" s="93" t="n">
        <f aca="false">(M64/Q64-1)</f>
        <v>12.3265957446809</v>
      </c>
    </row>
    <row r="65" s="88" customFormat="true" ht="20.1" hidden="false" customHeight="true" outlineLevel="0" collapsed="false">
      <c r="A65" s="89" t="s">
        <v>160</v>
      </c>
      <c r="B65" s="90" t="s">
        <v>160</v>
      </c>
      <c r="C65" s="91" t="n">
        <v>6.151</v>
      </c>
      <c r="D65" s="92" t="n">
        <v>5.859</v>
      </c>
      <c r="E65" s="92" t="n">
        <f aca="false">D65+C65</f>
        <v>12.01</v>
      </c>
      <c r="F65" s="93" t="n">
        <f aca="false">E65/$E$7</f>
        <v>0.000154954345882356</v>
      </c>
      <c r="G65" s="91" t="n">
        <v>6.477</v>
      </c>
      <c r="H65" s="92" t="n">
        <v>10.022</v>
      </c>
      <c r="I65" s="92" t="n">
        <f aca="false">H65+G65</f>
        <v>16.499</v>
      </c>
      <c r="J65" s="93" t="n">
        <f aca="false">(E65/I65-1)</f>
        <v>-0.27207709558155</v>
      </c>
      <c r="K65" s="91" t="n">
        <v>24.225</v>
      </c>
      <c r="L65" s="92" t="n">
        <v>22.779</v>
      </c>
      <c r="M65" s="92" t="n">
        <f aca="false">L65+K65</f>
        <v>47.004</v>
      </c>
      <c r="N65" s="93" t="n">
        <f aca="false">M65/$M$7</f>
        <v>0.000165712581870561</v>
      </c>
      <c r="O65" s="92" t="n">
        <v>24.921</v>
      </c>
      <c r="P65" s="92" t="n">
        <v>40.593</v>
      </c>
      <c r="Q65" s="92" t="n">
        <f aca="false">P65+O65</f>
        <v>65.514</v>
      </c>
      <c r="R65" s="93" t="n">
        <f aca="false">(M65/Q65-1)</f>
        <v>-0.282535030680465</v>
      </c>
    </row>
    <row r="66" s="88" customFormat="true" ht="20.1" hidden="false" customHeight="true" outlineLevel="0" collapsed="false">
      <c r="A66" s="89" t="s">
        <v>197</v>
      </c>
      <c r="B66" s="90" t="s">
        <v>198</v>
      </c>
      <c r="C66" s="91" t="n">
        <v>3.24</v>
      </c>
      <c r="D66" s="92" t="n">
        <v>8.5</v>
      </c>
      <c r="E66" s="92" t="n">
        <f aca="false">D66+C66</f>
        <v>11.74</v>
      </c>
      <c r="F66" s="93" t="n">
        <f aca="false">E66/$E$7</f>
        <v>0.000151470776074843</v>
      </c>
      <c r="G66" s="91" t="n">
        <v>3</v>
      </c>
      <c r="H66" s="92" t="n">
        <v>4.6</v>
      </c>
      <c r="I66" s="92" t="n">
        <f aca="false">H66+G66</f>
        <v>7.6</v>
      </c>
      <c r="J66" s="93" t="n">
        <f aca="false">(E66/I66-1)</f>
        <v>0.544736842105263</v>
      </c>
      <c r="K66" s="91" t="n">
        <v>13.04</v>
      </c>
      <c r="L66" s="92" t="n">
        <v>35</v>
      </c>
      <c r="M66" s="92" t="n">
        <f aca="false">L66+K66</f>
        <v>48.04</v>
      </c>
      <c r="N66" s="93" t="n">
        <f aca="false">M66/$M$7</f>
        <v>0.000169364999426895</v>
      </c>
      <c r="O66" s="92" t="n">
        <v>5.52</v>
      </c>
      <c r="P66" s="92" t="n">
        <v>22.6</v>
      </c>
      <c r="Q66" s="92" t="n">
        <f aca="false">P66+O66</f>
        <v>28.12</v>
      </c>
      <c r="R66" s="93" t="n">
        <f aca="false">(M66/Q66-1)</f>
        <v>0.708392603129445</v>
      </c>
    </row>
    <row r="67" s="88" customFormat="true" ht="20.1" hidden="false" customHeight="true" outlineLevel="0" collapsed="false">
      <c r="A67" s="89" t="s">
        <v>85</v>
      </c>
      <c r="B67" s="90" t="s">
        <v>86</v>
      </c>
      <c r="C67" s="91" t="n">
        <v>2.3</v>
      </c>
      <c r="D67" s="92" t="n">
        <v>7.885</v>
      </c>
      <c r="E67" s="92" t="n">
        <f aca="false">D67+C67</f>
        <v>10.185</v>
      </c>
      <c r="F67" s="93" t="n">
        <f aca="false">E67/$E$7</f>
        <v>0.000131407994405645</v>
      </c>
      <c r="G67" s="91" t="n">
        <v>6.567</v>
      </c>
      <c r="H67" s="92" t="n">
        <v>11.977</v>
      </c>
      <c r="I67" s="92" t="n">
        <f aca="false">H67+G67</f>
        <v>18.544</v>
      </c>
      <c r="J67" s="93" t="n">
        <f aca="false">(E67/I67-1)</f>
        <v>-0.450765746333046</v>
      </c>
      <c r="K67" s="91" t="n">
        <v>11.634</v>
      </c>
      <c r="L67" s="92" t="n">
        <v>31.851</v>
      </c>
      <c r="M67" s="92" t="n">
        <f aca="false">L67+K67</f>
        <v>43.485</v>
      </c>
      <c r="N67" s="93" t="n">
        <f aca="false">M67/$M$7</f>
        <v>0.000153306348877571</v>
      </c>
      <c r="O67" s="92" t="n">
        <v>28.866</v>
      </c>
      <c r="P67" s="92" t="n">
        <v>33.662</v>
      </c>
      <c r="Q67" s="92" t="n">
        <f aca="false">P67+O67</f>
        <v>62.528</v>
      </c>
      <c r="R67" s="93" t="n">
        <f aca="false">(M67/Q67-1)</f>
        <v>-0.304551560900717</v>
      </c>
    </row>
    <row r="68" s="88" customFormat="true" ht="20.1" hidden="false" customHeight="true" outlineLevel="0" collapsed="false">
      <c r="A68" s="89" t="s">
        <v>199</v>
      </c>
      <c r="B68" s="90" t="s">
        <v>200</v>
      </c>
      <c r="C68" s="91" t="n">
        <v>1.62</v>
      </c>
      <c r="D68" s="92" t="n">
        <v>8.45</v>
      </c>
      <c r="E68" s="92" t="n">
        <f aca="false">D68+C68</f>
        <v>10.07</v>
      </c>
      <c r="F68" s="93" t="n">
        <f aca="false">E68/$E$7</f>
        <v>0.000129924251709852</v>
      </c>
      <c r="G68" s="91" t="n">
        <v>2.7</v>
      </c>
      <c r="H68" s="92" t="n">
        <v>0.55</v>
      </c>
      <c r="I68" s="92" t="n">
        <f aca="false">H68+G68</f>
        <v>3.25</v>
      </c>
      <c r="J68" s="93" t="n">
        <f aca="false">(E68/I68-1)</f>
        <v>2.09846153846154</v>
      </c>
      <c r="K68" s="91" t="n">
        <v>10.72</v>
      </c>
      <c r="L68" s="92" t="n">
        <v>22.45</v>
      </c>
      <c r="M68" s="92" t="n">
        <f aca="false">L68+K68</f>
        <v>33.17</v>
      </c>
      <c r="N68" s="93" t="n">
        <f aca="false">M68/$M$7</f>
        <v>0.000116940820794965</v>
      </c>
      <c r="O68" s="92" t="n">
        <v>7.155</v>
      </c>
      <c r="P68" s="92" t="n">
        <v>7.645</v>
      </c>
      <c r="Q68" s="92" t="n">
        <f aca="false">P68+O68</f>
        <v>14.8</v>
      </c>
      <c r="R68" s="93" t="n">
        <f aca="false">(M68/Q68-1)</f>
        <v>1.24121621621622</v>
      </c>
    </row>
    <row r="69" s="88" customFormat="true" ht="20.1" hidden="false" customHeight="true" outlineLevel="0" collapsed="false">
      <c r="A69" s="89" t="s">
        <v>113</v>
      </c>
      <c r="B69" s="90" t="s">
        <v>201</v>
      </c>
      <c r="C69" s="91" t="n">
        <v>3.405</v>
      </c>
      <c r="D69" s="92" t="n">
        <v>6.545</v>
      </c>
      <c r="E69" s="92" t="n">
        <f aca="false">D69+C69</f>
        <v>9.95</v>
      </c>
      <c r="F69" s="93" t="n">
        <f aca="false">E69/$E$7</f>
        <v>0.000128375998462068</v>
      </c>
      <c r="G69" s="91" t="n">
        <v>1.619</v>
      </c>
      <c r="H69" s="92" t="n">
        <v>11.842</v>
      </c>
      <c r="I69" s="92" t="n">
        <f aca="false">H69+G69</f>
        <v>13.461</v>
      </c>
      <c r="J69" s="93" t="n">
        <f aca="false">(E69/I69-1)</f>
        <v>-0.260827575960181</v>
      </c>
      <c r="K69" s="91" t="n">
        <v>11.498</v>
      </c>
      <c r="L69" s="92" t="n">
        <v>25.531</v>
      </c>
      <c r="M69" s="92" t="n">
        <f aca="false">L69+K69</f>
        <v>37.029</v>
      </c>
      <c r="N69" s="93" t="n">
        <f aca="false">M69/$M$7</f>
        <v>0.00013054572364235</v>
      </c>
      <c r="O69" s="92" t="n">
        <v>9.978</v>
      </c>
      <c r="P69" s="92" t="n">
        <v>23.214</v>
      </c>
      <c r="Q69" s="92" t="n">
        <f aca="false">P69+O69</f>
        <v>33.192</v>
      </c>
      <c r="R69" s="93" t="n">
        <f aca="false">(M69/Q69-1)</f>
        <v>0.115600144613159</v>
      </c>
    </row>
    <row r="70" s="88" customFormat="true" ht="20.1" hidden="false" customHeight="true" outlineLevel="0" collapsed="false">
      <c r="A70" s="89" t="s">
        <v>105</v>
      </c>
      <c r="B70" s="90" t="s">
        <v>106</v>
      </c>
      <c r="C70" s="91" t="n">
        <v>1.95</v>
      </c>
      <c r="D70" s="92" t="n">
        <v>7.652</v>
      </c>
      <c r="E70" s="92" t="n">
        <f aca="false">D70+C70</f>
        <v>9.602</v>
      </c>
      <c r="F70" s="93" t="n">
        <f aca="false">E70/$E$7</f>
        <v>0.000123886064043496</v>
      </c>
      <c r="G70" s="91" t="n">
        <v>9.796</v>
      </c>
      <c r="H70" s="92" t="n">
        <v>13.985</v>
      </c>
      <c r="I70" s="92" t="n">
        <f aca="false">H70+G70</f>
        <v>23.781</v>
      </c>
      <c r="J70" s="93" t="n">
        <f aca="false">(E70/I70-1)</f>
        <v>-0.596232286278962</v>
      </c>
      <c r="K70" s="91" t="n">
        <v>11.931</v>
      </c>
      <c r="L70" s="92" t="n">
        <v>28.978</v>
      </c>
      <c r="M70" s="92" t="n">
        <f aca="false">L70+K70</f>
        <v>40.909</v>
      </c>
      <c r="N70" s="93" t="n">
        <f aca="false">M70/$M$7</f>
        <v>0.000144224661980742</v>
      </c>
      <c r="O70" s="92" t="n">
        <v>36.857</v>
      </c>
      <c r="P70" s="92" t="n">
        <v>56.941</v>
      </c>
      <c r="Q70" s="92" t="n">
        <f aca="false">P70+O70</f>
        <v>93.798</v>
      </c>
      <c r="R70" s="93" t="n">
        <f aca="false">(M70/Q70-1)</f>
        <v>-0.563860636687349</v>
      </c>
    </row>
    <row r="71" s="88" customFormat="true" ht="20.1" hidden="false" customHeight="true" outlineLevel="0" collapsed="false">
      <c r="A71" s="89" t="s">
        <v>144</v>
      </c>
      <c r="B71" s="90" t="s">
        <v>144</v>
      </c>
      <c r="C71" s="91" t="n">
        <v>1.223</v>
      </c>
      <c r="D71" s="92" t="n">
        <v>8.258</v>
      </c>
      <c r="E71" s="92" t="n">
        <f aca="false">D71+C71</f>
        <v>9.481</v>
      </c>
      <c r="F71" s="93" t="n">
        <f aca="false">E71/$E$7</f>
        <v>0.000122324908685314</v>
      </c>
      <c r="G71" s="91" t="n">
        <v>28.493</v>
      </c>
      <c r="H71" s="92" t="n">
        <v>24.521</v>
      </c>
      <c r="I71" s="92" t="n">
        <f aca="false">H71+G71</f>
        <v>53.014</v>
      </c>
      <c r="J71" s="93" t="n">
        <f aca="false">(E71/I71-1)</f>
        <v>-0.821160448183499</v>
      </c>
      <c r="K71" s="91" t="n">
        <v>16.241</v>
      </c>
      <c r="L71" s="92" t="n">
        <v>19.196</v>
      </c>
      <c r="M71" s="92" t="n">
        <f aca="false">L71+K71</f>
        <v>35.437</v>
      </c>
      <c r="N71" s="93" t="n">
        <f aca="false">M71/$M$7</f>
        <v>0.000124933128324123</v>
      </c>
      <c r="O71" s="92" t="n">
        <v>95.986</v>
      </c>
      <c r="P71" s="92" t="n">
        <v>91.834</v>
      </c>
      <c r="Q71" s="92" t="n">
        <f aca="false">P71+O71</f>
        <v>187.82</v>
      </c>
      <c r="R71" s="93" t="n">
        <f aca="false">(M71/Q71-1)</f>
        <v>-0.811324672558833</v>
      </c>
    </row>
    <row r="72" s="88" customFormat="true" ht="20.1" hidden="false" customHeight="true" outlineLevel="0" collapsed="false">
      <c r="A72" s="89" t="s">
        <v>111</v>
      </c>
      <c r="B72" s="90" t="s">
        <v>112</v>
      </c>
      <c r="C72" s="91" t="n">
        <v>3.9</v>
      </c>
      <c r="D72" s="92" t="n">
        <v>5.084</v>
      </c>
      <c r="E72" s="92" t="n">
        <f aca="false">D72+C72</f>
        <v>8.984</v>
      </c>
      <c r="F72" s="93" t="n">
        <f aca="false">E72/$E$7</f>
        <v>0.000115912559817409</v>
      </c>
      <c r="G72" s="91" t="n">
        <v>3.367</v>
      </c>
      <c r="H72" s="92" t="n">
        <v>27.62</v>
      </c>
      <c r="I72" s="92" t="n">
        <f aca="false">H72+G72</f>
        <v>30.987</v>
      </c>
      <c r="J72" s="93" t="n">
        <f aca="false">(E72/I72-1)</f>
        <v>-0.71007196566302</v>
      </c>
      <c r="K72" s="91" t="n">
        <v>12.518</v>
      </c>
      <c r="L72" s="92" t="n">
        <v>30.002</v>
      </c>
      <c r="M72" s="92" t="n">
        <f aca="false">L72+K72</f>
        <v>42.52</v>
      </c>
      <c r="N72" s="93" t="n">
        <f aca="false">M72/$M$7</f>
        <v>0.000149904241790832</v>
      </c>
      <c r="O72" s="92" t="n">
        <v>12.45</v>
      </c>
      <c r="P72" s="92" t="n">
        <v>47</v>
      </c>
      <c r="Q72" s="92" t="n">
        <f aca="false">P72+O72</f>
        <v>59.45</v>
      </c>
      <c r="R72" s="93" t="n">
        <f aca="false">(M72/Q72-1)</f>
        <v>-0.284777123633305</v>
      </c>
    </row>
    <row r="73" s="88" customFormat="true" ht="20.1" hidden="false" customHeight="true" outlineLevel="0" collapsed="false">
      <c r="A73" s="89" t="s">
        <v>122</v>
      </c>
      <c r="B73" s="90" t="s">
        <v>123</v>
      </c>
      <c r="C73" s="91" t="n">
        <v>4.61</v>
      </c>
      <c r="D73" s="92" t="n">
        <v>4.209</v>
      </c>
      <c r="E73" s="92" t="n">
        <f aca="false">D73+C73</f>
        <v>8.819</v>
      </c>
      <c r="F73" s="93" t="n">
        <f aca="false">E73/$E$7</f>
        <v>0.000113783711601707</v>
      </c>
      <c r="G73" s="91" t="n">
        <v>4.92</v>
      </c>
      <c r="H73" s="92" t="n">
        <v>4.748</v>
      </c>
      <c r="I73" s="92" t="n">
        <f aca="false">H73+G73</f>
        <v>9.668</v>
      </c>
      <c r="J73" s="93" t="n">
        <f aca="false">(E73/I73-1)</f>
        <v>-0.0878154737277617</v>
      </c>
      <c r="K73" s="91" t="n">
        <v>19.468</v>
      </c>
      <c r="L73" s="92" t="n">
        <v>19.312</v>
      </c>
      <c r="M73" s="92" t="n">
        <f aca="false">L73+K73</f>
        <v>38.78</v>
      </c>
      <c r="N73" s="93" t="n">
        <f aca="false">M73/$M$7</f>
        <v>0.000136718873392485</v>
      </c>
      <c r="O73" s="92" t="n">
        <v>9.105</v>
      </c>
      <c r="P73" s="92" t="n">
        <v>9.153</v>
      </c>
      <c r="Q73" s="92" t="n">
        <f aca="false">P73+O73</f>
        <v>18.258</v>
      </c>
      <c r="R73" s="93" t="n">
        <f aca="false">(M73/Q73-1)</f>
        <v>1.12400043816409</v>
      </c>
    </row>
    <row r="74" s="88" customFormat="true" ht="20.1" hidden="false" customHeight="true" outlineLevel="0" collapsed="false">
      <c r="A74" s="89" t="s">
        <v>202</v>
      </c>
      <c r="B74" s="90" t="s">
        <v>203</v>
      </c>
      <c r="C74" s="91" t="n">
        <v>5.31</v>
      </c>
      <c r="D74" s="92" t="n">
        <v>2.91</v>
      </c>
      <c r="E74" s="92" t="n">
        <f aca="false">D74+C74</f>
        <v>8.22</v>
      </c>
      <c r="F74" s="93" t="n">
        <f aca="false">E74/$E$7</f>
        <v>0.000106055347473186</v>
      </c>
      <c r="G74" s="91" t="n">
        <v>0</v>
      </c>
      <c r="H74" s="92" t="n">
        <v>0.05</v>
      </c>
      <c r="I74" s="92" t="n">
        <f aca="false">H74+G74</f>
        <v>0.05</v>
      </c>
      <c r="J74" s="93" t="n">
        <f aca="false">(E74/I74-1)</f>
        <v>163.4</v>
      </c>
      <c r="K74" s="91" t="n">
        <v>7.97</v>
      </c>
      <c r="L74" s="92" t="n">
        <v>5.27</v>
      </c>
      <c r="M74" s="92" t="n">
        <f aca="false">L74+K74</f>
        <v>13.24</v>
      </c>
      <c r="N74" s="93" t="n">
        <f aca="false">M74/$M$7</f>
        <v>4.66776143299768E-005</v>
      </c>
      <c r="O74" s="92" t="n">
        <v>0.681</v>
      </c>
      <c r="P74" s="92" t="n">
        <v>0.15</v>
      </c>
      <c r="Q74" s="92" t="n">
        <f aca="false">P74+O74</f>
        <v>0.831</v>
      </c>
      <c r="R74" s="93" t="n">
        <f aca="false">(M74/Q74-1)</f>
        <v>14.9326113116727</v>
      </c>
    </row>
    <row r="75" s="88" customFormat="true" ht="20.1" hidden="false" customHeight="true" outlineLevel="0" collapsed="false">
      <c r="A75" s="89" t="s">
        <v>204</v>
      </c>
      <c r="B75" s="90" t="s">
        <v>204</v>
      </c>
      <c r="C75" s="91" t="n">
        <v>1.59</v>
      </c>
      <c r="D75" s="92" t="n">
        <v>6.62</v>
      </c>
      <c r="E75" s="92" t="n">
        <f aca="false">D75+C75</f>
        <v>8.21</v>
      </c>
      <c r="F75" s="93" t="n">
        <f aca="false">E75/$E$7</f>
        <v>0.000105926326369204</v>
      </c>
      <c r="G75" s="91" t="n">
        <v>1.95</v>
      </c>
      <c r="H75" s="92" t="n">
        <v>0.65</v>
      </c>
      <c r="I75" s="92" t="n">
        <f aca="false">H75+G75</f>
        <v>2.6</v>
      </c>
      <c r="J75" s="93" t="n">
        <f aca="false">(E75/I75-1)</f>
        <v>2.15769230769231</v>
      </c>
      <c r="K75" s="91" t="n">
        <v>12.86</v>
      </c>
      <c r="L75" s="92" t="n">
        <v>21.49</v>
      </c>
      <c r="M75" s="92" t="n">
        <f aca="false">L75+K75</f>
        <v>34.35</v>
      </c>
      <c r="N75" s="93" t="n">
        <f aca="false">M75/$M$7</f>
        <v>0.00012110091028963</v>
      </c>
      <c r="O75" s="92" t="n">
        <v>7.9</v>
      </c>
      <c r="P75" s="92" t="n">
        <v>7.375</v>
      </c>
      <c r="Q75" s="92" t="n">
        <f aca="false">P75+O75</f>
        <v>15.275</v>
      </c>
      <c r="R75" s="93" t="n">
        <f aca="false">(M75/Q75-1)</f>
        <v>1.24877250409165</v>
      </c>
    </row>
    <row r="76" s="88" customFormat="true" ht="20.1" hidden="false" customHeight="true" outlineLevel="0" collapsed="false">
      <c r="A76" s="89" t="s">
        <v>136</v>
      </c>
      <c r="B76" s="90" t="s">
        <v>136</v>
      </c>
      <c r="C76" s="91" t="n">
        <v>2.365</v>
      </c>
      <c r="D76" s="92" t="n">
        <v>5.077</v>
      </c>
      <c r="E76" s="92" t="n">
        <f aca="false">D76+C76</f>
        <v>7.442</v>
      </c>
      <c r="F76" s="93" t="n">
        <f aca="false">E76/$E$7</f>
        <v>9.60175055833883E-005</v>
      </c>
      <c r="G76" s="91" t="n">
        <v>7.94</v>
      </c>
      <c r="H76" s="92" t="n">
        <v>14.608</v>
      </c>
      <c r="I76" s="92" t="n">
        <f aca="false">H76+G76</f>
        <v>22.548</v>
      </c>
      <c r="J76" s="93" t="n">
        <f aca="false">(E76/I76-1)</f>
        <v>-0.669948554195494</v>
      </c>
      <c r="K76" s="91" t="n">
        <v>14.312</v>
      </c>
      <c r="L76" s="92" t="n">
        <v>29.12</v>
      </c>
      <c r="M76" s="92" t="n">
        <f aca="false">L76+K76</f>
        <v>43.432</v>
      </c>
      <c r="N76" s="93" t="n">
        <f aca="false">M76/$M$7</f>
        <v>0.000153119497400268</v>
      </c>
      <c r="O76" s="92" t="n">
        <v>42.423</v>
      </c>
      <c r="P76" s="92" t="n">
        <v>56.857</v>
      </c>
      <c r="Q76" s="92" t="n">
        <f aca="false">P76+O76</f>
        <v>99.28</v>
      </c>
      <c r="R76" s="93" t="n">
        <f aca="false">(M76/Q76-1)</f>
        <v>-0.562530217566479</v>
      </c>
    </row>
    <row r="77" s="88" customFormat="true" ht="20.1" hidden="false" customHeight="true" outlineLevel="0" collapsed="false">
      <c r="A77" s="89" t="s">
        <v>205</v>
      </c>
      <c r="B77" s="90" t="s">
        <v>205</v>
      </c>
      <c r="C77" s="91" t="n">
        <v>3.86</v>
      </c>
      <c r="D77" s="92" t="n">
        <v>2.8</v>
      </c>
      <c r="E77" s="92" t="n">
        <f aca="false">D77+C77</f>
        <v>6.66</v>
      </c>
      <c r="F77" s="93" t="n">
        <f aca="false">E77/$E$7</f>
        <v>8.59280552519976E-005</v>
      </c>
      <c r="G77" s="91" t="n">
        <v>1.42</v>
      </c>
      <c r="H77" s="92" t="n">
        <v>2.8</v>
      </c>
      <c r="I77" s="92" t="n">
        <f aca="false">H77+G77</f>
        <v>4.22</v>
      </c>
      <c r="J77" s="93" t="n">
        <f aca="false">(E77/I77-1)</f>
        <v>0.578199052132702</v>
      </c>
      <c r="K77" s="91" t="n">
        <v>9.12</v>
      </c>
      <c r="L77" s="92" t="n">
        <v>7.1</v>
      </c>
      <c r="M77" s="92" t="n">
        <f aca="false">L77+K77</f>
        <v>16.22</v>
      </c>
      <c r="N77" s="93" t="n">
        <f aca="false">M77/$M$7</f>
        <v>5.71836030537934E-005</v>
      </c>
      <c r="O77" s="92" t="n">
        <v>6.616</v>
      </c>
      <c r="P77" s="92" t="n">
        <v>16.095</v>
      </c>
      <c r="Q77" s="92" t="n">
        <f aca="false">P77+O77</f>
        <v>22.711</v>
      </c>
      <c r="R77" s="93" t="n">
        <f aca="false">(M77/Q77-1)</f>
        <v>-0.285808638985514</v>
      </c>
    </row>
    <row r="78" s="88" customFormat="true" ht="20.1" hidden="false" customHeight="true" outlineLevel="0" collapsed="false">
      <c r="A78" s="89" t="s">
        <v>89</v>
      </c>
      <c r="B78" s="90" t="s">
        <v>126</v>
      </c>
      <c r="C78" s="91" t="n">
        <v>0.428</v>
      </c>
      <c r="D78" s="92" t="n">
        <v>5.726</v>
      </c>
      <c r="E78" s="92" t="n">
        <f aca="false">D78+C78</f>
        <v>6.154</v>
      </c>
      <c r="F78" s="93" t="n">
        <f aca="false">E78/$E$7</f>
        <v>7.93995873905095E-005</v>
      </c>
      <c r="G78" s="91" t="n">
        <v>34.464</v>
      </c>
      <c r="H78" s="92" t="n">
        <v>36.868</v>
      </c>
      <c r="I78" s="92" t="n">
        <f aca="false">H78+G78</f>
        <v>71.332</v>
      </c>
      <c r="J78" s="93" t="n">
        <f aca="false">(E78/I78-1)</f>
        <v>-0.913727359389895</v>
      </c>
      <c r="K78" s="91" t="n">
        <v>5.167</v>
      </c>
      <c r="L78" s="92" t="n">
        <v>21.314</v>
      </c>
      <c r="M78" s="92" t="n">
        <f aca="false">L78+K78</f>
        <v>26.481</v>
      </c>
      <c r="N78" s="93" t="n">
        <f aca="false">M78/$M$7</f>
        <v>9.33587541595254E-005</v>
      </c>
      <c r="O78" s="92" t="n">
        <v>103.646</v>
      </c>
      <c r="P78" s="92" t="n">
        <v>127.074</v>
      </c>
      <c r="Q78" s="92" t="n">
        <f aca="false">P78+O78</f>
        <v>230.72</v>
      </c>
      <c r="R78" s="93" t="n">
        <f aca="false">(M78/Q78-1)</f>
        <v>-0.885224514563107</v>
      </c>
    </row>
    <row r="79" s="88" customFormat="true" ht="20.1" hidden="false" customHeight="true" outlineLevel="0" collapsed="false">
      <c r="A79" s="89" t="s">
        <v>206</v>
      </c>
      <c r="B79" s="90" t="s">
        <v>207</v>
      </c>
      <c r="C79" s="91" t="n">
        <v>3.07</v>
      </c>
      <c r="D79" s="92" t="n">
        <v>2.73</v>
      </c>
      <c r="E79" s="92" t="n">
        <f aca="false">D79+C79</f>
        <v>5.8</v>
      </c>
      <c r="F79" s="93" t="n">
        <f aca="false">E79/$E$7</f>
        <v>7.48322403095474E-005</v>
      </c>
      <c r="G79" s="91" t="n">
        <v>1.34</v>
      </c>
      <c r="H79" s="92" t="n">
        <v>0.83</v>
      </c>
      <c r="I79" s="92" t="n">
        <f aca="false">H79+G79</f>
        <v>2.17</v>
      </c>
      <c r="J79" s="93" t="n">
        <f aca="false">(E79/I79-1)</f>
        <v>1.67281105990783</v>
      </c>
      <c r="K79" s="91" t="n">
        <v>19.19</v>
      </c>
      <c r="L79" s="92" t="n">
        <v>17.175</v>
      </c>
      <c r="M79" s="92" t="n">
        <f aca="false">L79+K79</f>
        <v>36.365</v>
      </c>
      <c r="N79" s="93" t="n">
        <f aca="false">M79/$M$7</f>
        <v>0.000128204791926708</v>
      </c>
      <c r="O79" s="92" t="n">
        <v>2.996</v>
      </c>
      <c r="P79" s="92" t="n">
        <v>2.819</v>
      </c>
      <c r="Q79" s="92" t="n">
        <f aca="false">P79+O79</f>
        <v>5.815</v>
      </c>
      <c r="R79" s="93" t="n">
        <f aca="false">(M79/Q79-1)</f>
        <v>5.2536543422184</v>
      </c>
    </row>
    <row r="80" s="88" customFormat="true" ht="20.1" hidden="false" customHeight="true" outlineLevel="0" collapsed="false">
      <c r="A80" s="89" t="s">
        <v>158</v>
      </c>
      <c r="B80" s="90" t="s">
        <v>159</v>
      </c>
      <c r="C80" s="91" t="n">
        <v>2.836</v>
      </c>
      <c r="D80" s="92" t="n">
        <v>2.741</v>
      </c>
      <c r="E80" s="92" t="n">
        <f aca="false">D80+C80</f>
        <v>5.577</v>
      </c>
      <c r="F80" s="93" t="n">
        <f aca="false">E80/$E$7</f>
        <v>7.19550696907493E-005</v>
      </c>
      <c r="G80" s="91" t="n">
        <v>2.6</v>
      </c>
      <c r="H80" s="92" t="n">
        <v>3.244</v>
      </c>
      <c r="I80" s="92" t="n">
        <f aca="false">H80+G80</f>
        <v>5.844</v>
      </c>
      <c r="J80" s="93" t="n">
        <f aca="false">(E80/I80-1)</f>
        <v>-0.0456878850102667</v>
      </c>
      <c r="K80" s="91" t="n">
        <v>8.005</v>
      </c>
      <c r="L80" s="92" t="n">
        <v>9.112</v>
      </c>
      <c r="M80" s="92" t="n">
        <f aca="false">L80+K80</f>
        <v>17.117</v>
      </c>
      <c r="N80" s="93" t="n">
        <f aca="false">M80/$M$7</f>
        <v>6.03459761696536E-005</v>
      </c>
      <c r="O80" s="92" t="n">
        <v>7.697</v>
      </c>
      <c r="P80" s="92" t="n">
        <v>9.149</v>
      </c>
      <c r="Q80" s="92" t="n">
        <f aca="false">P80+O80</f>
        <v>16.846</v>
      </c>
      <c r="R80" s="93" t="n">
        <f aca="false">(M80/Q80-1)</f>
        <v>0.0160869049032413</v>
      </c>
    </row>
    <row r="81" s="88" customFormat="true" ht="20.1" hidden="false" customHeight="true" outlineLevel="0" collapsed="false">
      <c r="A81" s="89" t="s">
        <v>208</v>
      </c>
      <c r="B81" s="90" t="s">
        <v>208</v>
      </c>
      <c r="C81" s="91" t="n">
        <v>2.465</v>
      </c>
      <c r="D81" s="92" t="n">
        <v>2.95</v>
      </c>
      <c r="E81" s="92" t="n">
        <f aca="false">D81+C81</f>
        <v>5.415</v>
      </c>
      <c r="F81" s="93" t="n">
        <f aca="false">E81/$E$7</f>
        <v>6.98649278062413E-005</v>
      </c>
      <c r="G81" s="91"/>
      <c r="H81" s="92"/>
      <c r="I81" s="92" t="n">
        <f aca="false">H81+G81</f>
        <v>0</v>
      </c>
      <c r="J81" s="93"/>
      <c r="K81" s="91" t="n">
        <v>3.985</v>
      </c>
      <c r="L81" s="92" t="n">
        <v>4.05</v>
      </c>
      <c r="M81" s="92" t="n">
        <f aca="false">L81+K81</f>
        <v>8.035</v>
      </c>
      <c r="N81" s="93" t="n">
        <f aca="false">M81/$M$7</f>
        <v>2.83273890590154E-005</v>
      </c>
      <c r="O81" s="92" t="n">
        <v>0.552</v>
      </c>
      <c r="P81" s="92" t="n">
        <v>0.512</v>
      </c>
      <c r="Q81" s="92" t="n">
        <f aca="false">P81+O81</f>
        <v>1.064</v>
      </c>
      <c r="R81" s="93" t="n">
        <f aca="false">(M81/Q81-1)</f>
        <v>6.55169172932331</v>
      </c>
    </row>
    <row r="82" s="88" customFormat="true" ht="20.1" hidden="false" customHeight="true" outlineLevel="0" collapsed="false">
      <c r="A82" s="89" t="s">
        <v>142</v>
      </c>
      <c r="B82" s="90" t="s">
        <v>143</v>
      </c>
      <c r="C82" s="91" t="n">
        <v>0.727</v>
      </c>
      <c r="D82" s="92" t="n">
        <v>4.546</v>
      </c>
      <c r="E82" s="92" t="n">
        <f aca="false">D82+C82</f>
        <v>5.273</v>
      </c>
      <c r="F82" s="93" t="n">
        <f aca="false">E82/$E$7</f>
        <v>6.80328281296972E-005</v>
      </c>
      <c r="G82" s="91" t="n">
        <v>0.716</v>
      </c>
      <c r="H82" s="92" t="n">
        <v>0.544</v>
      </c>
      <c r="I82" s="92" t="n">
        <f aca="false">H82+G82</f>
        <v>1.26</v>
      </c>
      <c r="J82" s="93" t="n">
        <f aca="false">(E82/I82-1)</f>
        <v>3.18492063492063</v>
      </c>
      <c r="K82" s="91" t="n">
        <v>3.362</v>
      </c>
      <c r="L82" s="92" t="n">
        <v>7.165</v>
      </c>
      <c r="M82" s="92" t="n">
        <f aca="false">L82+K82</f>
        <v>10.527</v>
      </c>
      <c r="N82" s="93" t="n">
        <f aca="false">M82/$M$7</f>
        <v>3.71129339918177E-005</v>
      </c>
      <c r="O82" s="92" t="n">
        <v>3.19</v>
      </c>
      <c r="P82" s="92" t="n">
        <v>1.898</v>
      </c>
      <c r="Q82" s="92" t="n">
        <f aca="false">P82+O82</f>
        <v>5.088</v>
      </c>
      <c r="R82" s="93" t="n">
        <f aca="false">(M82/Q82-1)</f>
        <v>1.0689858490566</v>
      </c>
    </row>
    <row r="83" s="88" customFormat="true" ht="20.1" hidden="false" customHeight="true" outlineLevel="0" collapsed="false">
      <c r="A83" s="89" t="s">
        <v>133</v>
      </c>
      <c r="B83" s="90" t="s">
        <v>134</v>
      </c>
      <c r="C83" s="91" t="n">
        <v>2.104</v>
      </c>
      <c r="D83" s="92" t="n">
        <v>3.046</v>
      </c>
      <c r="E83" s="92" t="n">
        <f aca="false">D83+C83</f>
        <v>5.15</v>
      </c>
      <c r="F83" s="93" t="n">
        <f aca="false">E83/$E$7</f>
        <v>6.64458685507189E-005</v>
      </c>
      <c r="G83" s="91" t="n">
        <v>0.408</v>
      </c>
      <c r="H83" s="92" t="n">
        <v>0.826</v>
      </c>
      <c r="I83" s="92" t="n">
        <f aca="false">H83+G83</f>
        <v>1.234</v>
      </c>
      <c r="J83" s="93" t="n">
        <f aca="false">(E83/I83-1)</f>
        <v>3.17341977309562</v>
      </c>
      <c r="K83" s="91" t="n">
        <v>4.893</v>
      </c>
      <c r="L83" s="92" t="n">
        <v>8.058</v>
      </c>
      <c r="M83" s="92" t="n">
        <f aca="false">L83+K83</f>
        <v>12.951</v>
      </c>
      <c r="N83" s="93" t="n">
        <f aca="false">M83/$M$7</f>
        <v>4.5658744953741E-005</v>
      </c>
      <c r="O83" s="92" t="n">
        <v>1.647</v>
      </c>
      <c r="P83" s="92" t="n">
        <v>3.468</v>
      </c>
      <c r="Q83" s="92" t="n">
        <f aca="false">P83+O83</f>
        <v>5.115</v>
      </c>
      <c r="R83" s="93" t="n">
        <f aca="false">(M83/Q83-1)</f>
        <v>1.53196480938416</v>
      </c>
    </row>
    <row r="84" s="88" customFormat="true" ht="20.1" hidden="false" customHeight="true" outlineLevel="0" collapsed="false">
      <c r="A84" s="89" t="s">
        <v>171</v>
      </c>
      <c r="B84" s="90" t="s">
        <v>177</v>
      </c>
      <c r="C84" s="91" t="n">
        <v>2.175</v>
      </c>
      <c r="D84" s="92" t="n">
        <v>2.876</v>
      </c>
      <c r="E84" s="92" t="n">
        <f aca="false">D84+C84</f>
        <v>5.051</v>
      </c>
      <c r="F84" s="93" t="n">
        <f aca="false">E84/$E$7</f>
        <v>6.51685596212973E-005</v>
      </c>
      <c r="G84" s="91" t="n">
        <v>0.33</v>
      </c>
      <c r="H84" s="92" t="n">
        <v>0.46</v>
      </c>
      <c r="I84" s="92" t="n">
        <f aca="false">H84+G84</f>
        <v>0.79</v>
      </c>
      <c r="J84" s="93" t="n">
        <f aca="false">(E84/I84-1)</f>
        <v>5.39367088607595</v>
      </c>
      <c r="K84" s="91" t="n">
        <v>4.792</v>
      </c>
      <c r="L84" s="92" t="n">
        <v>8.117</v>
      </c>
      <c r="M84" s="92" t="n">
        <f aca="false">L84+K84</f>
        <v>12.909</v>
      </c>
      <c r="N84" s="93" t="n">
        <f aca="false">M84/$M$7</f>
        <v>4.55106739717274E-005</v>
      </c>
      <c r="O84" s="92" t="n">
        <v>0.94</v>
      </c>
      <c r="P84" s="92" t="n">
        <v>1.65</v>
      </c>
      <c r="Q84" s="92" t="n">
        <f aca="false">P84+O84</f>
        <v>2.59</v>
      </c>
      <c r="R84" s="93" t="n">
        <f aca="false">(M84/Q84-1)</f>
        <v>3.98416988416988</v>
      </c>
    </row>
    <row r="85" s="88" customFormat="true" ht="20.1" hidden="false" customHeight="true" outlineLevel="0" collapsed="false">
      <c r="A85" s="89" t="s">
        <v>166</v>
      </c>
      <c r="B85" s="90" t="s">
        <v>167</v>
      </c>
      <c r="C85" s="91" t="n">
        <v>1.984</v>
      </c>
      <c r="D85" s="92" t="n">
        <v>2.82</v>
      </c>
      <c r="E85" s="92" t="n">
        <f aca="false">D85+C85</f>
        <v>4.804</v>
      </c>
      <c r="F85" s="93" t="n">
        <f aca="false">E85/$E$7</f>
        <v>6.19817383529424E-005</v>
      </c>
      <c r="G85" s="91" t="n">
        <v>2.565</v>
      </c>
      <c r="H85" s="92" t="n">
        <v>3.874</v>
      </c>
      <c r="I85" s="92" t="n">
        <f aca="false">H85+G85</f>
        <v>6.439</v>
      </c>
      <c r="J85" s="93" t="n">
        <f aca="false">(E85/I85-1)</f>
        <v>-0.253921416369001</v>
      </c>
      <c r="K85" s="91" t="n">
        <v>5.954</v>
      </c>
      <c r="L85" s="92" t="n">
        <v>8.555</v>
      </c>
      <c r="M85" s="92" t="n">
        <f aca="false">L85+K85</f>
        <v>14.509</v>
      </c>
      <c r="N85" s="93" t="n">
        <f aca="false">M85/$M$7</f>
        <v>5.11514732865282E-005</v>
      </c>
      <c r="O85" s="92" t="n">
        <v>7.461</v>
      </c>
      <c r="P85" s="92" t="n">
        <v>10.128</v>
      </c>
      <c r="Q85" s="92" t="n">
        <f aca="false">P85+O85</f>
        <v>17.589</v>
      </c>
      <c r="R85" s="93" t="n">
        <f aca="false">(M85/Q85-1)</f>
        <v>-0.175109443402126</v>
      </c>
    </row>
    <row r="86" s="88" customFormat="true" ht="20.1" hidden="false" customHeight="true" outlineLevel="0" collapsed="false">
      <c r="A86" s="89" t="s">
        <v>141</v>
      </c>
      <c r="B86" s="90" t="s">
        <v>141</v>
      </c>
      <c r="C86" s="91" t="n">
        <v>2.509</v>
      </c>
      <c r="D86" s="92" t="n">
        <v>2.18</v>
      </c>
      <c r="E86" s="92" t="n">
        <f aca="false">D86+C86</f>
        <v>4.689</v>
      </c>
      <c r="F86" s="93" t="n">
        <f aca="false">E86/$E$7</f>
        <v>6.04979956571496E-005</v>
      </c>
      <c r="G86" s="91" t="n">
        <v>0.514</v>
      </c>
      <c r="H86" s="92" t="n">
        <v>2.716</v>
      </c>
      <c r="I86" s="92" t="n">
        <f aca="false">H86+G86</f>
        <v>3.23</v>
      </c>
      <c r="J86" s="93" t="n">
        <f aca="false">(E86/I86-1)</f>
        <v>0.451702786377709</v>
      </c>
      <c r="K86" s="91" t="n">
        <v>9.968</v>
      </c>
      <c r="L86" s="92" t="n">
        <v>8.255</v>
      </c>
      <c r="M86" s="92" t="n">
        <f aca="false">L86+K86</f>
        <v>18.223</v>
      </c>
      <c r="N86" s="93" t="n">
        <f aca="false">M86/$M$7</f>
        <v>6.42451786960097E-005</v>
      </c>
      <c r="O86" s="92" t="n">
        <v>3.574</v>
      </c>
      <c r="P86" s="92" t="n">
        <v>7.808</v>
      </c>
      <c r="Q86" s="92" t="n">
        <f aca="false">P86+O86</f>
        <v>11.382</v>
      </c>
      <c r="R86" s="93" t="n">
        <f aca="false">(M86/Q86-1)</f>
        <v>0.601036724652961</v>
      </c>
    </row>
    <row r="87" s="88" customFormat="true" ht="20.1" hidden="false" customHeight="true" outlineLevel="0" collapsed="false">
      <c r="A87" s="89" t="s">
        <v>171</v>
      </c>
      <c r="B87" s="90" t="s">
        <v>209</v>
      </c>
      <c r="C87" s="91" t="n">
        <v>2.42</v>
      </c>
      <c r="D87" s="92" t="n">
        <v>2.16</v>
      </c>
      <c r="E87" s="92" t="n">
        <f aca="false">D87+C87</f>
        <v>4.58</v>
      </c>
      <c r="F87" s="93" t="n">
        <f aca="false">E87/$E$7</f>
        <v>5.90916656237461E-005</v>
      </c>
      <c r="G87" s="91" t="n">
        <v>0.908</v>
      </c>
      <c r="H87" s="92" t="n">
        <v>1.385</v>
      </c>
      <c r="I87" s="92" t="n">
        <f aca="false">H87+G87</f>
        <v>2.293</v>
      </c>
      <c r="J87" s="93" t="n">
        <f aca="false">(E87/I87-1)</f>
        <v>0.997383340601832</v>
      </c>
      <c r="K87" s="91" t="n">
        <v>7.03</v>
      </c>
      <c r="L87" s="92" t="n">
        <v>9.12</v>
      </c>
      <c r="M87" s="92" t="n">
        <f aca="false">L87+K87</f>
        <v>16.15</v>
      </c>
      <c r="N87" s="93" t="n">
        <f aca="false">M87/$M$7</f>
        <v>5.69368180837708E-005</v>
      </c>
      <c r="O87" s="92" t="n">
        <v>3.933</v>
      </c>
      <c r="P87" s="92" t="n">
        <v>4.931</v>
      </c>
      <c r="Q87" s="92" t="n">
        <f aca="false">P87+O87</f>
        <v>8.864</v>
      </c>
      <c r="R87" s="93" t="n">
        <f aca="false">(M87/Q87-1)</f>
        <v>0.821976534296029</v>
      </c>
    </row>
    <row r="88" s="88" customFormat="true" ht="20.1" hidden="false" customHeight="true" outlineLevel="0" collapsed="false">
      <c r="A88" s="89" t="s">
        <v>87</v>
      </c>
      <c r="B88" s="90" t="s">
        <v>88</v>
      </c>
      <c r="C88" s="91" t="n">
        <v>2.073</v>
      </c>
      <c r="D88" s="92" t="n">
        <v>2.488</v>
      </c>
      <c r="E88" s="92" t="n">
        <f aca="false">D88+C88</f>
        <v>4.561</v>
      </c>
      <c r="F88" s="93" t="n">
        <f aca="false">E88/$E$7</f>
        <v>5.88465255261803E-005</v>
      </c>
      <c r="G88" s="91" t="n">
        <v>1.679</v>
      </c>
      <c r="H88" s="92" t="n">
        <v>2.461</v>
      </c>
      <c r="I88" s="92" t="n">
        <f aca="false">H88+G88</f>
        <v>4.14</v>
      </c>
      <c r="J88" s="93" t="n">
        <f aca="false">(E88/I88-1)</f>
        <v>0.101690821256039</v>
      </c>
      <c r="K88" s="91" t="n">
        <v>6.698</v>
      </c>
      <c r="L88" s="92" t="n">
        <v>12.828</v>
      </c>
      <c r="M88" s="92" t="n">
        <f aca="false">L88+K88</f>
        <v>19.526</v>
      </c>
      <c r="N88" s="93" t="n">
        <f aca="false">M88/$M$7</f>
        <v>6.88389046380006E-005</v>
      </c>
      <c r="O88" s="92" t="n">
        <v>4.62</v>
      </c>
      <c r="P88" s="92" t="n">
        <v>10.513</v>
      </c>
      <c r="Q88" s="92" t="n">
        <f aca="false">P88+O88</f>
        <v>15.133</v>
      </c>
      <c r="R88" s="93" t="n">
        <f aca="false">(M88/Q88-1)</f>
        <v>0.2902927377255</v>
      </c>
    </row>
    <row r="89" s="88" customFormat="true" ht="20.1" hidden="false" customHeight="true" outlineLevel="0" collapsed="false">
      <c r="A89" s="94" t="s">
        <v>178</v>
      </c>
      <c r="B89" s="95"/>
      <c r="C89" s="96" t="n">
        <v>41.994</v>
      </c>
      <c r="D89" s="97" t="n">
        <v>57</v>
      </c>
      <c r="E89" s="97" t="n">
        <f aca="false">D89+C89</f>
        <v>98.994</v>
      </c>
      <c r="F89" s="98" t="n">
        <f aca="false">E89/$E$7</f>
        <v>0.0012772315167592</v>
      </c>
      <c r="G89" s="96" t="n">
        <v>85.3050000000001</v>
      </c>
      <c r="H89" s="97" t="n">
        <v>122.88</v>
      </c>
      <c r="I89" s="97" t="n">
        <f aca="false">H89+G89</f>
        <v>208.185</v>
      </c>
      <c r="J89" s="98" t="n">
        <f aca="false">(E89/I89-1)</f>
        <v>-0.524490237048779</v>
      </c>
      <c r="K89" s="96" t="n">
        <v>329.371</v>
      </c>
      <c r="L89" s="97" t="n">
        <v>601.852</v>
      </c>
      <c r="M89" s="97" t="n">
        <f aca="false">L89+K89</f>
        <v>931.223</v>
      </c>
      <c r="N89" s="98" t="n">
        <f aca="false">M89/$M$7</f>
        <v>0.00328302628770423</v>
      </c>
      <c r="O89" s="96" t="n">
        <v>368.87</v>
      </c>
      <c r="P89" s="97" t="n">
        <v>639.874</v>
      </c>
      <c r="Q89" s="97" t="n">
        <f aca="false">P89+O89</f>
        <v>1008.744</v>
      </c>
      <c r="R89" s="98" t="n">
        <f aca="false">(M89/Q89-1)</f>
        <v>-0.0768490320636359</v>
      </c>
    </row>
    <row r="90" customFormat="false" ht="14.25" hidden="false" customHeight="false" outlineLevel="0" collapsed="false">
      <c r="A90" s="61" t="s">
        <v>210</v>
      </c>
      <c r="B90" s="61"/>
    </row>
    <row r="91" customFormat="false" ht="14.25" hidden="false" customHeight="false" outlineLevel="0" collapsed="false">
      <c r="A91" s="99"/>
      <c r="B91" s="9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90:R65536 J90:J65536 R3:R6 J3:J6">
    <cfRule type="cellIs" priority="2" operator="lessThan" aboveAverage="0" equalAverage="0" bottom="0" percent="0" rank="0" text="" dxfId="3">
      <formula>0</formula>
    </cfRule>
  </conditionalFormatting>
  <conditionalFormatting sqref="J7:J89 R7:R8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0" width="28.28"/>
    <col collapsed="false" customWidth="true" hidden="false" outlineLevel="0" max="2" min="2" style="100" width="38.7"/>
    <col collapsed="false" customWidth="true" hidden="false" outlineLevel="0" max="3" min="3" style="100" width="11.28"/>
    <col collapsed="false" customWidth="true" hidden="false" outlineLevel="0" max="4" min="4" style="100" width="11.13"/>
    <col collapsed="false" customWidth="true" hidden="false" outlineLevel="0" max="5" min="5" style="100" width="12.14"/>
    <col collapsed="false" customWidth="true" hidden="false" outlineLevel="0" max="6" min="6" style="100" width="9.99"/>
    <col collapsed="false" customWidth="true" hidden="false" outlineLevel="0" max="7" min="7" style="100" width="11.28"/>
    <col collapsed="false" customWidth="true" hidden="false" outlineLevel="0" max="8" min="8" style="100" width="10.71"/>
    <col collapsed="false" customWidth="true" hidden="false" outlineLevel="0" max="9" min="9" style="100" width="11.56"/>
    <col collapsed="false" customWidth="true" hidden="false" outlineLevel="0" max="10" min="10" style="100" width="10.41"/>
    <col collapsed="false" customWidth="true" hidden="false" outlineLevel="0" max="11" min="11" style="100" width="13.28"/>
    <col collapsed="false" customWidth="true" hidden="false" outlineLevel="0" max="12" min="12" style="100" width="11.13"/>
    <col collapsed="false" customWidth="true" hidden="false" outlineLevel="0" max="13" min="13" style="100" width="12.7"/>
    <col collapsed="false" customWidth="true" hidden="false" outlineLevel="0" max="14" min="14" style="100" width="10.28"/>
    <col collapsed="false" customWidth="true" hidden="false" outlineLevel="0" max="15" min="15" style="100" width="12.85"/>
    <col collapsed="false" customWidth="true" hidden="false" outlineLevel="0" max="16" min="16" style="100" width="11.56"/>
    <col collapsed="false" customWidth="true" hidden="false" outlineLevel="0" max="17" min="17" style="100" width="13.28"/>
    <col collapsed="false" customWidth="true" hidden="false" outlineLevel="0" max="18" min="18" style="100" width="9.28"/>
    <col collapsed="false" customWidth="false" hidden="false" outlineLevel="0" max="257" min="19" style="100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101" t="s">
        <v>21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5.95" hidden="false" customHeight="true" outlineLevel="0" collapsed="false">
      <c r="A4" s="102" t="s">
        <v>24</v>
      </c>
      <c r="B4" s="103" t="s">
        <v>25</v>
      </c>
      <c r="C4" s="104" t="s">
        <v>26</v>
      </c>
      <c r="D4" s="104"/>
      <c r="E4" s="104"/>
      <c r="F4" s="104"/>
      <c r="G4" s="104"/>
      <c r="H4" s="104"/>
      <c r="I4" s="104"/>
      <c r="J4" s="104"/>
      <c r="K4" s="105" t="s">
        <v>27</v>
      </c>
      <c r="L4" s="105"/>
      <c r="M4" s="105"/>
      <c r="N4" s="105"/>
      <c r="O4" s="105"/>
      <c r="P4" s="105"/>
      <c r="Q4" s="105"/>
      <c r="R4" s="105"/>
    </row>
    <row r="5" s="111" customFormat="true" ht="26.25" hidden="false" customHeight="true" outlineLevel="0" collapsed="false">
      <c r="A5" s="102"/>
      <c r="B5" s="103"/>
      <c r="C5" s="106" t="s">
        <v>28</v>
      </c>
      <c r="D5" s="106"/>
      <c r="E5" s="106"/>
      <c r="F5" s="107" t="s">
        <v>29</v>
      </c>
      <c r="G5" s="106" t="s">
        <v>30</v>
      </c>
      <c r="H5" s="106"/>
      <c r="I5" s="106"/>
      <c r="J5" s="108" t="s">
        <v>31</v>
      </c>
      <c r="K5" s="109" t="s">
        <v>32</v>
      </c>
      <c r="L5" s="109"/>
      <c r="M5" s="109"/>
      <c r="N5" s="107" t="s">
        <v>29</v>
      </c>
      <c r="O5" s="109" t="s">
        <v>33</v>
      </c>
      <c r="P5" s="109"/>
      <c r="Q5" s="109"/>
      <c r="R5" s="110" t="s">
        <v>31</v>
      </c>
    </row>
    <row r="6" s="114" customFormat="true" ht="32.85" hidden="false" customHeight="true" outlineLevel="0" collapsed="false">
      <c r="A6" s="102"/>
      <c r="B6" s="103"/>
      <c r="C6" s="112" t="s">
        <v>212</v>
      </c>
      <c r="D6" s="113" t="s">
        <v>213</v>
      </c>
      <c r="E6" s="113" t="s">
        <v>36</v>
      </c>
      <c r="F6" s="107"/>
      <c r="G6" s="112" t="s">
        <v>212</v>
      </c>
      <c r="H6" s="113" t="s">
        <v>213</v>
      </c>
      <c r="I6" s="113" t="s">
        <v>36</v>
      </c>
      <c r="J6" s="108"/>
      <c r="K6" s="112" t="s">
        <v>212</v>
      </c>
      <c r="L6" s="113" t="s">
        <v>213</v>
      </c>
      <c r="M6" s="113" t="s">
        <v>36</v>
      </c>
      <c r="N6" s="107"/>
      <c r="O6" s="112" t="s">
        <v>212</v>
      </c>
      <c r="P6" s="113" t="s">
        <v>213</v>
      </c>
      <c r="Q6" s="113" t="s">
        <v>36</v>
      </c>
      <c r="R6" s="110"/>
    </row>
    <row r="7" s="122" customFormat="true" ht="18" hidden="false" customHeight="true" outlineLevel="0" collapsed="false">
      <c r="A7" s="115" t="s">
        <v>37</v>
      </c>
      <c r="B7" s="116"/>
      <c r="C7" s="117" t="n">
        <f aca="false">SUM(C8:C91)</f>
        <v>2854143</v>
      </c>
      <c r="D7" s="118" t="n">
        <f aca="false">SUM(D8:D91)</f>
        <v>108133</v>
      </c>
      <c r="E7" s="119" t="n">
        <f aca="false">D7+C7</f>
        <v>2962276</v>
      </c>
      <c r="F7" s="120" t="n">
        <f aca="false">E7/$E$7</f>
        <v>1</v>
      </c>
      <c r="G7" s="117" t="n">
        <f aca="false">SUM(G8:G91)</f>
        <v>2259183</v>
      </c>
      <c r="H7" s="118" t="n">
        <f aca="false">SUM(H8:H91)</f>
        <v>105684</v>
      </c>
      <c r="I7" s="119" t="n">
        <f aca="false">H7+G7</f>
        <v>2364867</v>
      </c>
      <c r="J7" s="120" t="n">
        <f aca="false">(E7/I7-1)</f>
        <v>0.252618434778785</v>
      </c>
      <c r="K7" s="117" t="n">
        <f aca="false">SUM(K8:K91)</f>
        <v>11635624</v>
      </c>
      <c r="L7" s="118" t="n">
        <f aca="false">SUM(L8:L91)</f>
        <v>445870</v>
      </c>
      <c r="M7" s="119" t="n">
        <f aca="false">L7+K7</f>
        <v>12081494</v>
      </c>
      <c r="N7" s="120" t="n">
        <f aca="false">M7/$M$7</f>
        <v>1</v>
      </c>
      <c r="O7" s="117" t="n">
        <f aca="false">SUM(O8:O91)</f>
        <v>8918453</v>
      </c>
      <c r="P7" s="118" t="n">
        <f aca="false">SUM(P8:P91)</f>
        <v>385326</v>
      </c>
      <c r="Q7" s="119" t="n">
        <f aca="false">P7+O7</f>
        <v>9303779</v>
      </c>
      <c r="R7" s="121" t="n">
        <f aca="false">(M7/Q7-1)</f>
        <v>0.298557715096199</v>
      </c>
    </row>
    <row r="8" s="131" customFormat="true" ht="18.95" hidden="false" customHeight="true" outlineLevel="0" collapsed="false">
      <c r="A8" s="123" t="s">
        <v>38</v>
      </c>
      <c r="B8" s="124" t="s">
        <v>39</v>
      </c>
      <c r="C8" s="125" t="n">
        <v>1384732</v>
      </c>
      <c r="D8" s="126" t="n">
        <v>24228</v>
      </c>
      <c r="E8" s="126" t="n">
        <f aca="false">D8+C8</f>
        <v>1408960</v>
      </c>
      <c r="F8" s="127" t="n">
        <f aca="false">E8/$E$7</f>
        <v>0.475634275806846</v>
      </c>
      <c r="G8" s="128" t="n">
        <v>1076966</v>
      </c>
      <c r="H8" s="129" t="n">
        <v>25204</v>
      </c>
      <c r="I8" s="126" t="n">
        <f aca="false">H8+G8</f>
        <v>1102170</v>
      </c>
      <c r="J8" s="127" t="n">
        <f aca="false">(E8/I8-1)</f>
        <v>0.278350889608681</v>
      </c>
      <c r="K8" s="125" t="n">
        <v>5656759</v>
      </c>
      <c r="L8" s="126" t="n">
        <v>109526</v>
      </c>
      <c r="M8" s="126" t="n">
        <f aca="false">L8+K8</f>
        <v>5766285</v>
      </c>
      <c r="N8" s="127" t="n">
        <f aca="false">M8/$M$7</f>
        <v>0.477282445366442</v>
      </c>
      <c r="O8" s="126" t="n">
        <v>4271987</v>
      </c>
      <c r="P8" s="126" t="n">
        <v>88268</v>
      </c>
      <c r="Q8" s="126" t="n">
        <f aca="false">P8+O8</f>
        <v>4360255</v>
      </c>
      <c r="R8" s="130" t="n">
        <f aca="false">(M8/Q8-1)</f>
        <v>0.322465085184238</v>
      </c>
    </row>
    <row r="9" s="131" customFormat="true" ht="18.95" hidden="false" customHeight="true" outlineLevel="0" collapsed="false">
      <c r="A9" s="132" t="s">
        <v>40</v>
      </c>
      <c r="B9" s="133" t="s">
        <v>41</v>
      </c>
      <c r="C9" s="134" t="n">
        <v>254638</v>
      </c>
      <c r="D9" s="135" t="n">
        <v>3979</v>
      </c>
      <c r="E9" s="135" t="n">
        <f aca="false">D9+C9</f>
        <v>258617</v>
      </c>
      <c r="F9" s="136" t="n">
        <f aca="false">E9/$E$7</f>
        <v>0.0873034788115625</v>
      </c>
      <c r="G9" s="137" t="n">
        <v>200470</v>
      </c>
      <c r="H9" s="138" t="n">
        <v>3592</v>
      </c>
      <c r="I9" s="135" t="n">
        <f aca="false">H9+G9</f>
        <v>204062</v>
      </c>
      <c r="J9" s="136" t="n">
        <f aca="false">(E9/I9-1)</f>
        <v>0.26734521861003</v>
      </c>
      <c r="K9" s="134" t="n">
        <v>1023920</v>
      </c>
      <c r="L9" s="135" t="n">
        <v>18498</v>
      </c>
      <c r="M9" s="135" t="n">
        <f aca="false">L9+K9</f>
        <v>1042418</v>
      </c>
      <c r="N9" s="136" t="n">
        <f aca="false">M9/$M$7</f>
        <v>0.0862822097995496</v>
      </c>
      <c r="O9" s="135" t="n">
        <v>740636</v>
      </c>
      <c r="P9" s="135" t="n">
        <v>16543</v>
      </c>
      <c r="Q9" s="135" t="n">
        <f aca="false">P9+O9</f>
        <v>757179</v>
      </c>
      <c r="R9" s="139" t="n">
        <f aca="false">(M9/Q9-1)</f>
        <v>0.376712772012959</v>
      </c>
    </row>
    <row r="10" s="131" customFormat="true" ht="18.95" hidden="false" customHeight="true" outlineLevel="0" collapsed="false">
      <c r="A10" s="132" t="s">
        <v>42</v>
      </c>
      <c r="B10" s="133" t="s">
        <v>43</v>
      </c>
      <c r="C10" s="134" t="n">
        <v>243994</v>
      </c>
      <c r="D10" s="135" t="n">
        <v>3182</v>
      </c>
      <c r="E10" s="135" t="n">
        <f aca="false">D10+C10</f>
        <v>247176</v>
      </c>
      <c r="F10" s="136" t="n">
        <f aca="false">E10/$E$7</f>
        <v>0.083441245852851</v>
      </c>
      <c r="G10" s="137" t="n">
        <v>202148</v>
      </c>
      <c r="H10" s="138" t="n">
        <v>2769</v>
      </c>
      <c r="I10" s="135" t="n">
        <f aca="false">H10+G10</f>
        <v>204917</v>
      </c>
      <c r="J10" s="136" t="n">
        <f aca="false">(E10/I10-1)</f>
        <v>0.206224959373795</v>
      </c>
      <c r="K10" s="134" t="n">
        <v>959299</v>
      </c>
      <c r="L10" s="135" t="n">
        <v>13308</v>
      </c>
      <c r="M10" s="135" t="n">
        <f aca="false">L10+K10</f>
        <v>972607</v>
      </c>
      <c r="N10" s="136" t="n">
        <f aca="false">M10/$M$7</f>
        <v>0.0805038681474328</v>
      </c>
      <c r="O10" s="135" t="n">
        <v>770683</v>
      </c>
      <c r="P10" s="135" t="n">
        <v>14078</v>
      </c>
      <c r="Q10" s="135" t="n">
        <f aca="false">P10+O10</f>
        <v>784761</v>
      </c>
      <c r="R10" s="139" t="n">
        <f aca="false">(M10/Q10-1)</f>
        <v>0.239367144901441</v>
      </c>
    </row>
    <row r="11" s="131" customFormat="true" ht="18.95" hidden="false" customHeight="true" outlineLevel="0" collapsed="false">
      <c r="A11" s="132" t="s">
        <v>44</v>
      </c>
      <c r="B11" s="133" t="s">
        <v>45</v>
      </c>
      <c r="C11" s="134" t="n">
        <v>149024</v>
      </c>
      <c r="D11" s="135" t="n">
        <v>2897</v>
      </c>
      <c r="E11" s="135" t="n">
        <f aca="false">D11+C11</f>
        <v>151921</v>
      </c>
      <c r="F11" s="136" t="n">
        <f aca="false">E11/$E$7</f>
        <v>0.0512852279801072</v>
      </c>
      <c r="G11" s="137" t="n">
        <v>122235</v>
      </c>
      <c r="H11" s="138" t="n">
        <v>5325</v>
      </c>
      <c r="I11" s="135" t="n">
        <f aca="false">H11+G11</f>
        <v>127560</v>
      </c>
      <c r="J11" s="136" t="n">
        <f aca="false">(E11/I11-1)</f>
        <v>0.190976795233616</v>
      </c>
      <c r="K11" s="134" t="n">
        <v>643315</v>
      </c>
      <c r="L11" s="135" t="n">
        <v>17741</v>
      </c>
      <c r="M11" s="135" t="n">
        <f aca="false">L11+K11</f>
        <v>661056</v>
      </c>
      <c r="N11" s="136" t="n">
        <f aca="false">M11/$M$7</f>
        <v>0.0547164117285495</v>
      </c>
      <c r="O11" s="135" t="n">
        <v>465691</v>
      </c>
      <c r="P11" s="135" t="n">
        <v>14068</v>
      </c>
      <c r="Q11" s="135" t="n">
        <f aca="false">P11+O11</f>
        <v>479759</v>
      </c>
      <c r="R11" s="139" t="n">
        <f aca="false">(M11/Q11-1)</f>
        <v>0.377891816516209</v>
      </c>
    </row>
    <row r="12" s="131" customFormat="true" ht="18.95" hidden="false" customHeight="true" outlineLevel="0" collapsed="false">
      <c r="A12" s="132" t="s">
        <v>46</v>
      </c>
      <c r="B12" s="133" t="s">
        <v>47</v>
      </c>
      <c r="C12" s="134" t="n">
        <v>122526</v>
      </c>
      <c r="D12" s="135" t="n">
        <v>6023</v>
      </c>
      <c r="E12" s="135" t="n">
        <f aca="false">D12+C12</f>
        <v>128549</v>
      </c>
      <c r="F12" s="136" t="n">
        <f aca="false">E12/$E$7</f>
        <v>0.0433953487115988</v>
      </c>
      <c r="G12" s="137" t="n">
        <v>81990</v>
      </c>
      <c r="H12" s="138" t="n">
        <v>6885</v>
      </c>
      <c r="I12" s="135" t="n">
        <f aca="false">H12+G12</f>
        <v>88875</v>
      </c>
      <c r="J12" s="136" t="n">
        <f aca="false">(E12/I12-1)</f>
        <v>0.446402250351617</v>
      </c>
      <c r="K12" s="134" t="n">
        <v>499275</v>
      </c>
      <c r="L12" s="135" t="n">
        <v>27310</v>
      </c>
      <c r="M12" s="135" t="n">
        <f aca="false">L12+K12</f>
        <v>526585</v>
      </c>
      <c r="N12" s="136" t="n">
        <f aca="false">M12/$M$7</f>
        <v>0.0435860829794726</v>
      </c>
      <c r="O12" s="135" t="n">
        <v>344561</v>
      </c>
      <c r="P12" s="135" t="n">
        <v>26700</v>
      </c>
      <c r="Q12" s="135" t="n">
        <f aca="false">P12+O12</f>
        <v>371261</v>
      </c>
      <c r="R12" s="139" t="n">
        <f aca="false">(M12/Q12-1)</f>
        <v>0.418368748670073</v>
      </c>
    </row>
    <row r="13" s="131" customFormat="true" ht="18.95" hidden="false" customHeight="true" outlineLevel="0" collapsed="false">
      <c r="A13" s="132" t="s">
        <v>48</v>
      </c>
      <c r="B13" s="133" t="s">
        <v>49</v>
      </c>
      <c r="C13" s="134" t="n">
        <v>96670</v>
      </c>
      <c r="D13" s="135" t="n">
        <v>1001</v>
      </c>
      <c r="E13" s="135" t="n">
        <f aca="false">D13+C13</f>
        <v>97671</v>
      </c>
      <c r="F13" s="136" t="n">
        <f aca="false">E13/$E$7</f>
        <v>0.0329716069670753</v>
      </c>
      <c r="G13" s="137" t="n">
        <v>59720</v>
      </c>
      <c r="H13" s="138" t="n">
        <v>2433</v>
      </c>
      <c r="I13" s="135" t="n">
        <f aca="false">H13+G13</f>
        <v>62153</v>
      </c>
      <c r="J13" s="136" t="n">
        <f aca="false">(E13/I13-1)</f>
        <v>0.571460750084469</v>
      </c>
      <c r="K13" s="134" t="n">
        <v>378423</v>
      </c>
      <c r="L13" s="135" t="n">
        <v>3019</v>
      </c>
      <c r="M13" s="135" t="n">
        <f aca="false">L13+K13</f>
        <v>381442</v>
      </c>
      <c r="N13" s="136" t="n">
        <f aca="false">M13/$M$7</f>
        <v>0.0315724197686147</v>
      </c>
      <c r="O13" s="135" t="n">
        <v>234243</v>
      </c>
      <c r="P13" s="135" t="n">
        <v>5171</v>
      </c>
      <c r="Q13" s="135" t="n">
        <f aca="false">P13+O13</f>
        <v>239414</v>
      </c>
      <c r="R13" s="139" t="n">
        <f aca="false">(M13/Q13-1)</f>
        <v>0.593231807663712</v>
      </c>
    </row>
    <row r="14" s="131" customFormat="true" ht="18.95" hidden="false" customHeight="true" outlineLevel="0" collapsed="false">
      <c r="A14" s="132" t="s">
        <v>50</v>
      </c>
      <c r="B14" s="133" t="s">
        <v>51</v>
      </c>
      <c r="C14" s="134" t="n">
        <v>78146</v>
      </c>
      <c r="D14" s="135" t="n">
        <v>1076</v>
      </c>
      <c r="E14" s="135" t="n">
        <f aca="false">D14+C14</f>
        <v>79222</v>
      </c>
      <c r="F14" s="136" t="n">
        <f aca="false">E14/$E$7</f>
        <v>0.0267436255095744</v>
      </c>
      <c r="G14" s="137" t="n">
        <v>80770</v>
      </c>
      <c r="H14" s="138" t="n">
        <v>1981</v>
      </c>
      <c r="I14" s="135" t="n">
        <f aca="false">H14+G14</f>
        <v>82751</v>
      </c>
      <c r="J14" s="136" t="n">
        <f aca="false">(E14/I14-1)</f>
        <v>-0.0426460103201169</v>
      </c>
      <c r="K14" s="134" t="n">
        <v>317820</v>
      </c>
      <c r="L14" s="135" t="n">
        <v>7304</v>
      </c>
      <c r="M14" s="135" t="n">
        <f aca="false">L14+K14</f>
        <v>325124</v>
      </c>
      <c r="N14" s="136" t="n">
        <f aca="false">M14/$M$7</f>
        <v>0.0269109101904119</v>
      </c>
      <c r="O14" s="135" t="n">
        <v>342138</v>
      </c>
      <c r="P14" s="135" t="n">
        <v>10469</v>
      </c>
      <c r="Q14" s="135" t="n">
        <f aca="false">P14+O14</f>
        <v>352607</v>
      </c>
      <c r="R14" s="139" t="n">
        <f aca="false">(M14/Q14-1)</f>
        <v>-0.0779422983661697</v>
      </c>
    </row>
    <row r="15" s="131" customFormat="true" ht="18.95" hidden="false" customHeight="true" outlineLevel="0" collapsed="false">
      <c r="A15" s="132" t="s">
        <v>52</v>
      </c>
      <c r="B15" s="133" t="s">
        <v>53</v>
      </c>
      <c r="C15" s="134" t="n">
        <v>49965</v>
      </c>
      <c r="D15" s="135" t="n">
        <v>14570</v>
      </c>
      <c r="E15" s="135" t="n">
        <f aca="false">D15+C15</f>
        <v>64535</v>
      </c>
      <c r="F15" s="136" t="n">
        <f aca="false">E15/$E$7</f>
        <v>0.0217856134944887</v>
      </c>
      <c r="G15" s="137" t="n">
        <v>58370</v>
      </c>
      <c r="H15" s="138" t="n">
        <v>10573</v>
      </c>
      <c r="I15" s="135" t="n">
        <f aca="false">H15+G15</f>
        <v>68943</v>
      </c>
      <c r="J15" s="136" t="n">
        <f aca="false">(E15/I15-1)</f>
        <v>-0.0639368753898147</v>
      </c>
      <c r="K15" s="134" t="n">
        <v>246167</v>
      </c>
      <c r="L15" s="135" t="n">
        <v>58544</v>
      </c>
      <c r="M15" s="135" t="n">
        <f aca="false">L15+K15</f>
        <v>304711</v>
      </c>
      <c r="N15" s="136" t="n">
        <f aca="false">M15/$M$7</f>
        <v>0.0252213012728393</v>
      </c>
      <c r="O15" s="135" t="n">
        <v>237518</v>
      </c>
      <c r="P15" s="135" t="n">
        <v>46860</v>
      </c>
      <c r="Q15" s="135" t="n">
        <f aca="false">P15+O15</f>
        <v>284378</v>
      </c>
      <c r="R15" s="139" t="n">
        <f aca="false">(M15/Q15-1)</f>
        <v>0.0714999050559466</v>
      </c>
    </row>
    <row r="16" s="131" customFormat="true" ht="18.95" hidden="false" customHeight="true" outlineLevel="0" collapsed="false">
      <c r="A16" s="132" t="s">
        <v>54</v>
      </c>
      <c r="B16" s="133" t="s">
        <v>55</v>
      </c>
      <c r="C16" s="134" t="n">
        <v>60247</v>
      </c>
      <c r="D16" s="135" t="n">
        <v>1776</v>
      </c>
      <c r="E16" s="135" t="n">
        <f aca="false">D16+C16</f>
        <v>62023</v>
      </c>
      <c r="F16" s="136" t="n">
        <f aca="false">E16/$E$7</f>
        <v>0.0209376168864751</v>
      </c>
      <c r="G16" s="137" t="n">
        <v>32907</v>
      </c>
      <c r="H16" s="138" t="n">
        <v>2951</v>
      </c>
      <c r="I16" s="135" t="n">
        <f aca="false">H16+G16</f>
        <v>35858</v>
      </c>
      <c r="J16" s="136" t="n">
        <f aca="false">(E16/I16-1)</f>
        <v>0.72968375257962</v>
      </c>
      <c r="K16" s="134" t="n">
        <v>256749</v>
      </c>
      <c r="L16" s="135" t="n">
        <v>13348</v>
      </c>
      <c r="M16" s="135" t="n">
        <f aca="false">L16+K16</f>
        <v>270097</v>
      </c>
      <c r="N16" s="136" t="n">
        <f aca="false">M16/$M$7</f>
        <v>0.0223562582574639</v>
      </c>
      <c r="O16" s="135" t="n">
        <v>141567</v>
      </c>
      <c r="P16" s="135" t="n">
        <v>8618</v>
      </c>
      <c r="Q16" s="135" t="n">
        <f aca="false">P16+O16</f>
        <v>150185</v>
      </c>
      <c r="R16" s="139" t="n">
        <f aca="false">(M16/Q16-1)</f>
        <v>0.798428604720844</v>
      </c>
    </row>
    <row r="17" s="131" customFormat="true" ht="18.95" hidden="false" customHeight="true" outlineLevel="0" collapsed="false">
      <c r="A17" s="132" t="s">
        <v>56</v>
      </c>
      <c r="B17" s="133" t="s">
        <v>57</v>
      </c>
      <c r="C17" s="134" t="n">
        <v>61110</v>
      </c>
      <c r="D17" s="135" t="n">
        <v>535</v>
      </c>
      <c r="E17" s="135" t="n">
        <f aca="false">D17+C17</f>
        <v>61645</v>
      </c>
      <c r="F17" s="136" t="n">
        <f aca="false">E17/$E$7</f>
        <v>0.0208100123013521</v>
      </c>
      <c r="G17" s="137" t="n">
        <v>37243</v>
      </c>
      <c r="H17" s="138" t="n">
        <v>655</v>
      </c>
      <c r="I17" s="135" t="n">
        <f aca="false">H17+G17</f>
        <v>37898</v>
      </c>
      <c r="J17" s="136" t="n">
        <f aca="false">(E17/I17-1)</f>
        <v>0.626602986965011</v>
      </c>
      <c r="K17" s="134" t="n">
        <v>243291</v>
      </c>
      <c r="L17" s="135" t="n">
        <v>1439</v>
      </c>
      <c r="M17" s="135" t="n">
        <f aca="false">L17+K17</f>
        <v>244730</v>
      </c>
      <c r="N17" s="136" t="n">
        <f aca="false">M17/$M$7</f>
        <v>0.0202566007151102</v>
      </c>
      <c r="O17" s="135" t="n">
        <v>150039</v>
      </c>
      <c r="P17" s="135" t="n">
        <v>1896</v>
      </c>
      <c r="Q17" s="135" t="n">
        <f aca="false">P17+O17</f>
        <v>151935</v>
      </c>
      <c r="R17" s="139" t="n">
        <f aca="false">(M17/Q17-1)</f>
        <v>0.610754599006154</v>
      </c>
    </row>
    <row r="18" s="131" customFormat="true" ht="18.95" hidden="false" customHeight="true" outlineLevel="0" collapsed="false">
      <c r="A18" s="132" t="s">
        <v>58</v>
      </c>
      <c r="B18" s="133" t="s">
        <v>59</v>
      </c>
      <c r="C18" s="134" t="n">
        <v>58928</v>
      </c>
      <c r="D18" s="135" t="n">
        <v>1369</v>
      </c>
      <c r="E18" s="135" t="n">
        <f aca="false">D18+C18</f>
        <v>60297</v>
      </c>
      <c r="F18" s="136" t="n">
        <f aca="false">E18/$E$7</f>
        <v>0.0203549567967333</v>
      </c>
      <c r="G18" s="137" t="n">
        <v>49859</v>
      </c>
      <c r="H18" s="138" t="n">
        <v>303</v>
      </c>
      <c r="I18" s="135" t="n">
        <f aca="false">H18+G18</f>
        <v>50162</v>
      </c>
      <c r="J18" s="136" t="n">
        <f aca="false">(E18/I18-1)</f>
        <v>0.202045372991508</v>
      </c>
      <c r="K18" s="134" t="n">
        <v>237418</v>
      </c>
      <c r="L18" s="135" t="n">
        <v>2453</v>
      </c>
      <c r="M18" s="135" t="n">
        <f aca="false">L18+K18</f>
        <v>239871</v>
      </c>
      <c r="N18" s="136" t="n">
        <f aca="false">M18/$M$7</f>
        <v>0.0198544153562465</v>
      </c>
      <c r="O18" s="135" t="n">
        <v>201801</v>
      </c>
      <c r="P18" s="135" t="n">
        <v>1311</v>
      </c>
      <c r="Q18" s="135" t="n">
        <f aca="false">P18+O18</f>
        <v>203112</v>
      </c>
      <c r="R18" s="139" t="n">
        <f aca="false">(M18/Q18-1)</f>
        <v>0.18097896726929</v>
      </c>
    </row>
    <row r="19" s="131" customFormat="true" ht="18.95" hidden="false" customHeight="true" outlineLevel="0" collapsed="false">
      <c r="A19" s="132" t="s">
        <v>60</v>
      </c>
      <c r="B19" s="133" t="s">
        <v>61</v>
      </c>
      <c r="C19" s="134" t="n">
        <v>43709</v>
      </c>
      <c r="D19" s="135" t="n">
        <v>123</v>
      </c>
      <c r="E19" s="135" t="n">
        <f aca="false">D19+C19</f>
        <v>43832</v>
      </c>
      <c r="F19" s="136" t="n">
        <f aca="false">E19/$E$7</f>
        <v>0.0147967306219947</v>
      </c>
      <c r="G19" s="137" t="n">
        <v>28445</v>
      </c>
      <c r="H19" s="138" t="n">
        <v>690</v>
      </c>
      <c r="I19" s="135" t="n">
        <f aca="false">H19+G19</f>
        <v>29135</v>
      </c>
      <c r="J19" s="136" t="n">
        <f aca="false">(E19/I19-1)</f>
        <v>0.504444825810881</v>
      </c>
      <c r="K19" s="134" t="n">
        <v>172505</v>
      </c>
      <c r="L19" s="135" t="n">
        <v>1890</v>
      </c>
      <c r="M19" s="135" t="n">
        <f aca="false">L19+K19</f>
        <v>174395</v>
      </c>
      <c r="N19" s="136" t="n">
        <f aca="false">M19/$M$7</f>
        <v>0.0144348869436181</v>
      </c>
      <c r="O19" s="135" t="n">
        <v>128418</v>
      </c>
      <c r="P19" s="135" t="n">
        <v>1978</v>
      </c>
      <c r="Q19" s="135" t="n">
        <f aca="false">P19+O19</f>
        <v>130396</v>
      </c>
      <c r="R19" s="139" t="n">
        <f aca="false">(M19/Q19-1)</f>
        <v>0.337425994662413</v>
      </c>
    </row>
    <row r="20" s="131" customFormat="true" ht="18.95" hidden="false" customHeight="true" outlineLevel="0" collapsed="false">
      <c r="A20" s="132" t="s">
        <v>62</v>
      </c>
      <c r="B20" s="133" t="s">
        <v>63</v>
      </c>
      <c r="C20" s="134" t="n">
        <v>23622</v>
      </c>
      <c r="D20" s="135" t="n">
        <v>1445</v>
      </c>
      <c r="E20" s="135" t="n">
        <f aca="false">D20+C20</f>
        <v>25067</v>
      </c>
      <c r="F20" s="136" t="n">
        <f aca="false">E20/$E$7</f>
        <v>0.00846207443195705</v>
      </c>
      <c r="G20" s="137" t="n">
        <v>20790</v>
      </c>
      <c r="H20" s="138" t="n">
        <v>1054</v>
      </c>
      <c r="I20" s="135" t="n">
        <f aca="false">H20+G20</f>
        <v>21844</v>
      </c>
      <c r="J20" s="136" t="n">
        <f aca="false">(E20/I20-1)</f>
        <v>0.147546236952939</v>
      </c>
      <c r="K20" s="134" t="n">
        <v>92057</v>
      </c>
      <c r="L20" s="135" t="n">
        <v>5744</v>
      </c>
      <c r="M20" s="135" t="n">
        <f aca="false">L20+K20</f>
        <v>97801</v>
      </c>
      <c r="N20" s="136" t="n">
        <f aca="false">M20/$M$7</f>
        <v>0.00809510810500754</v>
      </c>
      <c r="O20" s="135" t="n">
        <v>81838</v>
      </c>
      <c r="P20" s="135" t="n">
        <v>4390</v>
      </c>
      <c r="Q20" s="135" t="n">
        <f aca="false">P20+O20</f>
        <v>86228</v>
      </c>
      <c r="R20" s="139" t="n">
        <f aca="false">(M20/Q20-1)</f>
        <v>0.134213944426404</v>
      </c>
    </row>
    <row r="21" s="131" customFormat="true" ht="18.95" hidden="false" customHeight="true" outlineLevel="0" collapsed="false">
      <c r="A21" s="132" t="s">
        <v>64</v>
      </c>
      <c r="B21" s="133" t="s">
        <v>65</v>
      </c>
      <c r="C21" s="134" t="n">
        <v>20422</v>
      </c>
      <c r="D21" s="135" t="n">
        <v>1273</v>
      </c>
      <c r="E21" s="135" t="n">
        <f aca="false">D21+C21</f>
        <v>21695</v>
      </c>
      <c r="F21" s="136" t="n">
        <f aca="false">E21/$E$7</f>
        <v>0.00732376051387514</v>
      </c>
      <c r="G21" s="137" t="n">
        <v>12236</v>
      </c>
      <c r="H21" s="138" t="n">
        <v>1025</v>
      </c>
      <c r="I21" s="135" t="n">
        <f aca="false">H21+G21</f>
        <v>13261</v>
      </c>
      <c r="J21" s="136" t="n">
        <f aca="false">(E21/I21-1)</f>
        <v>0.636000301636377</v>
      </c>
      <c r="K21" s="134" t="n">
        <v>56197</v>
      </c>
      <c r="L21" s="135" t="n">
        <v>1407</v>
      </c>
      <c r="M21" s="135" t="n">
        <f aca="false">L21+K21</f>
        <v>57604</v>
      </c>
      <c r="N21" s="136" t="n">
        <f aca="false">M21/$M$7</f>
        <v>0.00476795336735672</v>
      </c>
      <c r="O21" s="135" t="n">
        <v>46449</v>
      </c>
      <c r="P21" s="135" t="n">
        <v>1963</v>
      </c>
      <c r="Q21" s="135" t="n">
        <f aca="false">P21+O21</f>
        <v>48412</v>
      </c>
      <c r="R21" s="139" t="n">
        <f aca="false">(M21/Q21-1)</f>
        <v>0.189870280095844</v>
      </c>
    </row>
    <row r="22" s="131" customFormat="true" ht="18.95" hidden="false" customHeight="true" outlineLevel="0" collapsed="false">
      <c r="A22" s="132" t="s">
        <v>66</v>
      </c>
      <c r="B22" s="133" t="s">
        <v>67</v>
      </c>
      <c r="C22" s="134" t="n">
        <v>18830</v>
      </c>
      <c r="D22" s="135" t="n">
        <v>2134</v>
      </c>
      <c r="E22" s="135" t="n">
        <f aca="false">D22+C22</f>
        <v>20964</v>
      </c>
      <c r="F22" s="136" t="n">
        <f aca="false">E22/$E$7</f>
        <v>0.00707699080031705</v>
      </c>
      <c r="G22" s="137" t="n">
        <v>16615</v>
      </c>
      <c r="H22" s="138" t="n">
        <v>1832</v>
      </c>
      <c r="I22" s="135" t="n">
        <f aca="false">H22+G22</f>
        <v>18447</v>
      </c>
      <c r="J22" s="136" t="n">
        <f aca="false">(E22/I22-1)</f>
        <v>0.136444950398439</v>
      </c>
      <c r="K22" s="134" t="n">
        <v>76155</v>
      </c>
      <c r="L22" s="135" t="n">
        <v>7462</v>
      </c>
      <c r="M22" s="135" t="n">
        <f aca="false">L22+K22</f>
        <v>83617</v>
      </c>
      <c r="N22" s="136" t="n">
        <f aca="false">M22/$M$7</f>
        <v>0.00692108111794783</v>
      </c>
      <c r="O22" s="135" t="n">
        <v>61680</v>
      </c>
      <c r="P22" s="135" t="n">
        <v>5857</v>
      </c>
      <c r="Q22" s="135" t="n">
        <f aca="false">P22+O22</f>
        <v>67537</v>
      </c>
      <c r="R22" s="139" t="n">
        <f aca="false">(M22/Q22-1)</f>
        <v>0.238091712690821</v>
      </c>
    </row>
    <row r="23" s="131" customFormat="true" ht="18.95" hidden="false" customHeight="true" outlineLevel="0" collapsed="false">
      <c r="A23" s="132" t="s">
        <v>68</v>
      </c>
      <c r="B23" s="133" t="s">
        <v>69</v>
      </c>
      <c r="C23" s="134" t="n">
        <v>19972</v>
      </c>
      <c r="D23" s="135" t="n">
        <v>196</v>
      </c>
      <c r="E23" s="135" t="n">
        <f aca="false">D23+C23</f>
        <v>20168</v>
      </c>
      <c r="F23" s="136" t="n">
        <f aca="false">E23/$E$7</f>
        <v>0.00680827849937008</v>
      </c>
      <c r="G23" s="137" t="n">
        <v>22612</v>
      </c>
      <c r="H23" s="138" t="n">
        <v>439</v>
      </c>
      <c r="I23" s="135" t="n">
        <f aca="false">H23+G23</f>
        <v>23051</v>
      </c>
      <c r="J23" s="136" t="n">
        <f aca="false">(E23/I23-1)</f>
        <v>-0.125070495857013</v>
      </c>
      <c r="K23" s="134" t="n">
        <v>84337</v>
      </c>
      <c r="L23" s="135" t="n">
        <v>1165</v>
      </c>
      <c r="M23" s="135" t="n">
        <f aca="false">L23+K23</f>
        <v>85502</v>
      </c>
      <c r="N23" s="136" t="n">
        <f aca="false">M23/$M$7</f>
        <v>0.00707710486799066</v>
      </c>
      <c r="O23" s="135" t="n">
        <v>87285</v>
      </c>
      <c r="P23" s="135" t="n">
        <v>1706</v>
      </c>
      <c r="Q23" s="135" t="n">
        <f aca="false">P23+O23</f>
        <v>88991</v>
      </c>
      <c r="R23" s="139" t="n">
        <f aca="false">(M23/Q23-1)</f>
        <v>-0.0392062118641211</v>
      </c>
    </row>
    <row r="24" s="131" customFormat="true" ht="18.95" hidden="false" customHeight="true" outlineLevel="0" collapsed="false">
      <c r="A24" s="132" t="s">
        <v>70</v>
      </c>
      <c r="B24" s="133" t="s">
        <v>70</v>
      </c>
      <c r="C24" s="134" t="n">
        <v>16126</v>
      </c>
      <c r="D24" s="135" t="n">
        <v>2623</v>
      </c>
      <c r="E24" s="135" t="n">
        <f aca="false">D24+C24</f>
        <v>18749</v>
      </c>
      <c r="F24" s="136" t="n">
        <f aca="false">E24/$E$7</f>
        <v>0.00632925493775732</v>
      </c>
      <c r="G24" s="137" t="n">
        <v>12323</v>
      </c>
      <c r="H24" s="138" t="n">
        <v>2397</v>
      </c>
      <c r="I24" s="135" t="n">
        <f aca="false">H24+G24</f>
        <v>14720</v>
      </c>
      <c r="J24" s="136" t="n">
        <f aca="false">(E24/I24-1)</f>
        <v>0.273709239130435</v>
      </c>
      <c r="K24" s="134" t="n">
        <v>61010</v>
      </c>
      <c r="L24" s="135" t="n">
        <v>9737</v>
      </c>
      <c r="M24" s="135" t="n">
        <f aca="false">L24+K24</f>
        <v>70747</v>
      </c>
      <c r="N24" s="136" t="n">
        <f aca="false">M24/$M$7</f>
        <v>0.0058558155142071</v>
      </c>
      <c r="O24" s="135" t="n">
        <v>47111</v>
      </c>
      <c r="P24" s="135" t="n">
        <v>9118</v>
      </c>
      <c r="Q24" s="135" t="n">
        <f aca="false">P24+O24</f>
        <v>56229</v>
      </c>
      <c r="R24" s="139" t="n">
        <f aca="false">(M24/Q24-1)</f>
        <v>0.258194170268011</v>
      </c>
    </row>
    <row r="25" s="131" customFormat="true" ht="18.95" hidden="false" customHeight="true" outlineLevel="0" collapsed="false">
      <c r="A25" s="132" t="s">
        <v>71</v>
      </c>
      <c r="B25" s="133" t="s">
        <v>72</v>
      </c>
      <c r="C25" s="134" t="n">
        <v>18291</v>
      </c>
      <c r="D25" s="135" t="n">
        <v>29</v>
      </c>
      <c r="E25" s="135" t="n">
        <f aca="false">D25+C25</f>
        <v>18320</v>
      </c>
      <c r="F25" s="136" t="n">
        <f aca="false">E25/$E$7</f>
        <v>0.00618443386099067</v>
      </c>
      <c r="G25" s="137" t="n">
        <v>20535</v>
      </c>
      <c r="H25" s="138" t="n">
        <v>10</v>
      </c>
      <c r="I25" s="135" t="n">
        <f aca="false">H25+G25</f>
        <v>20545</v>
      </c>
      <c r="J25" s="136" t="n">
        <f aca="false">(E25/I25-1)</f>
        <v>-0.108298856169384</v>
      </c>
      <c r="K25" s="134" t="n">
        <v>78936</v>
      </c>
      <c r="L25" s="135" t="n">
        <v>584</v>
      </c>
      <c r="M25" s="135" t="n">
        <f aca="false">L25+K25</f>
        <v>79520</v>
      </c>
      <c r="N25" s="136" t="n">
        <f aca="false">M25/$M$7</f>
        <v>0.00658196742886269</v>
      </c>
      <c r="O25" s="135" t="n">
        <v>76989</v>
      </c>
      <c r="P25" s="135" t="n">
        <v>314</v>
      </c>
      <c r="Q25" s="135" t="n">
        <f aca="false">P25+O25</f>
        <v>77303</v>
      </c>
      <c r="R25" s="139" t="n">
        <f aca="false">(M25/Q25-1)</f>
        <v>0.0286793526771276</v>
      </c>
    </row>
    <row r="26" s="131" customFormat="true" ht="18.95" hidden="false" customHeight="true" outlineLevel="0" collapsed="false">
      <c r="A26" s="132" t="s">
        <v>73</v>
      </c>
      <c r="B26" s="133" t="s">
        <v>74</v>
      </c>
      <c r="C26" s="134" t="n">
        <v>16920</v>
      </c>
      <c r="D26" s="135" t="n">
        <v>125</v>
      </c>
      <c r="E26" s="135" t="n">
        <f aca="false">D26+C26</f>
        <v>17045</v>
      </c>
      <c r="F26" s="136" t="n">
        <f aca="false">E26/$E$7</f>
        <v>0.00575402156990098</v>
      </c>
      <c r="G26" s="137" t="n">
        <v>14370</v>
      </c>
      <c r="H26" s="138" t="n">
        <v>332</v>
      </c>
      <c r="I26" s="135" t="n">
        <f aca="false">H26+G26</f>
        <v>14702</v>
      </c>
      <c r="J26" s="136" t="n">
        <f aca="false">(E26/I26-1)</f>
        <v>0.159366072643178</v>
      </c>
      <c r="K26" s="134" t="n">
        <v>69494</v>
      </c>
      <c r="L26" s="135" t="n">
        <v>540</v>
      </c>
      <c r="M26" s="135" t="n">
        <f aca="false">L26+K26</f>
        <v>70034</v>
      </c>
      <c r="N26" s="136" t="n">
        <f aca="false">M26/$M$7</f>
        <v>0.00579679963421742</v>
      </c>
      <c r="O26" s="135" t="n">
        <v>55237</v>
      </c>
      <c r="P26" s="135" t="n">
        <v>1285</v>
      </c>
      <c r="Q26" s="135" t="n">
        <f aca="false">P26+O26</f>
        <v>56522</v>
      </c>
      <c r="R26" s="139" t="n">
        <f aca="false">(M26/Q26-1)</f>
        <v>0.239057358196808</v>
      </c>
    </row>
    <row r="27" s="131" customFormat="true" ht="18.95" hidden="false" customHeight="true" outlineLevel="0" collapsed="false">
      <c r="A27" s="132" t="s">
        <v>75</v>
      </c>
      <c r="B27" s="133" t="s">
        <v>76</v>
      </c>
      <c r="C27" s="134" t="n">
        <v>13459</v>
      </c>
      <c r="D27" s="135" t="n">
        <v>54</v>
      </c>
      <c r="E27" s="135" t="n">
        <f aca="false">D27+C27</f>
        <v>13513</v>
      </c>
      <c r="F27" s="136" t="n">
        <f aca="false">E27/$E$7</f>
        <v>0.00456169512901566</v>
      </c>
      <c r="G27" s="137" t="n">
        <v>11544</v>
      </c>
      <c r="H27" s="138" t="n">
        <v>1199</v>
      </c>
      <c r="I27" s="135" t="n">
        <f aca="false">H27+G27</f>
        <v>12743</v>
      </c>
      <c r="J27" s="136" t="n">
        <f aca="false">(E27/I27-1)</f>
        <v>0.0604253315545791</v>
      </c>
      <c r="K27" s="134" t="n">
        <v>54451</v>
      </c>
      <c r="L27" s="135" t="n">
        <v>155</v>
      </c>
      <c r="M27" s="135" t="n">
        <f aca="false">L27+K27</f>
        <v>54606</v>
      </c>
      <c r="N27" s="136" t="n">
        <f aca="false">M27/$M$7</f>
        <v>0.00451980524925146</v>
      </c>
      <c r="O27" s="135" t="n">
        <v>43863</v>
      </c>
      <c r="P27" s="135" t="n">
        <v>1282</v>
      </c>
      <c r="Q27" s="135" t="n">
        <f aca="false">P27+O27</f>
        <v>45145</v>
      </c>
      <c r="R27" s="139" t="n">
        <f aca="false">(M27/Q27-1)</f>
        <v>0.2095691660206</v>
      </c>
    </row>
    <row r="28" s="131" customFormat="true" ht="18.95" hidden="false" customHeight="true" outlineLevel="0" collapsed="false">
      <c r="A28" s="132" t="s">
        <v>77</v>
      </c>
      <c r="B28" s="133" t="s">
        <v>78</v>
      </c>
      <c r="C28" s="134" t="n">
        <v>12730</v>
      </c>
      <c r="D28" s="135" t="n">
        <v>232</v>
      </c>
      <c r="E28" s="135" t="n">
        <f aca="false">D28+C28</f>
        <v>12962</v>
      </c>
      <c r="F28" s="136" t="n">
        <f aca="false">E28/$E$7</f>
        <v>0.00437568950361141</v>
      </c>
      <c r="G28" s="137" t="n">
        <v>11629</v>
      </c>
      <c r="H28" s="138" t="n">
        <v>25</v>
      </c>
      <c r="I28" s="135" t="n">
        <f aca="false">H28+G28</f>
        <v>11654</v>
      </c>
      <c r="J28" s="136" t="n">
        <f aca="false">(E28/I28-1)</f>
        <v>0.112236142097134</v>
      </c>
      <c r="K28" s="134" t="n">
        <v>52898</v>
      </c>
      <c r="L28" s="135" t="n">
        <v>767</v>
      </c>
      <c r="M28" s="135" t="n">
        <f aca="false">L28+K28</f>
        <v>53665</v>
      </c>
      <c r="N28" s="136" t="n">
        <f aca="false">M28/$M$7</f>
        <v>0.00444191753106031</v>
      </c>
      <c r="O28" s="135" t="n">
        <v>64022</v>
      </c>
      <c r="P28" s="135" t="n">
        <v>165</v>
      </c>
      <c r="Q28" s="135" t="n">
        <f aca="false">P28+O28</f>
        <v>64187</v>
      </c>
      <c r="R28" s="139" t="n">
        <f aca="false">(M28/Q28-1)</f>
        <v>-0.163927274993379</v>
      </c>
    </row>
    <row r="29" s="131" customFormat="true" ht="18.95" hidden="false" customHeight="true" outlineLevel="0" collapsed="false">
      <c r="A29" s="132" t="s">
        <v>79</v>
      </c>
      <c r="B29" s="133" t="s">
        <v>80</v>
      </c>
      <c r="C29" s="134" t="n">
        <v>12089</v>
      </c>
      <c r="D29" s="135" t="n">
        <v>53</v>
      </c>
      <c r="E29" s="135" t="n">
        <f aca="false">D29+C29</f>
        <v>12142</v>
      </c>
      <c r="F29" s="136" t="n">
        <f aca="false">E29/$E$7</f>
        <v>0.00409887532424393</v>
      </c>
      <c r="G29" s="137" t="n">
        <v>8022</v>
      </c>
      <c r="H29" s="138" t="n">
        <v>298</v>
      </c>
      <c r="I29" s="135" t="n">
        <f aca="false">H29+G29</f>
        <v>8320</v>
      </c>
      <c r="J29" s="136" t="n">
        <f aca="false">(E29/I29-1)</f>
        <v>0.459375</v>
      </c>
      <c r="K29" s="134" t="n">
        <v>53848</v>
      </c>
      <c r="L29" s="135" t="n">
        <v>443</v>
      </c>
      <c r="M29" s="135" t="n">
        <f aca="false">L29+K29</f>
        <v>54291</v>
      </c>
      <c r="N29" s="136" t="n">
        <f aca="false">M29/$M$7</f>
        <v>0.00449373231489417</v>
      </c>
      <c r="O29" s="135" t="n">
        <v>30716</v>
      </c>
      <c r="P29" s="135" t="n">
        <v>437</v>
      </c>
      <c r="Q29" s="135" t="n">
        <f aca="false">P29+O29</f>
        <v>31153</v>
      </c>
      <c r="R29" s="139" t="n">
        <f aca="false">(M29/Q29-1)</f>
        <v>0.742721407248098</v>
      </c>
    </row>
    <row r="30" s="131" customFormat="true" ht="18.95" hidden="false" customHeight="true" outlineLevel="0" collapsed="false">
      <c r="A30" s="132" t="s">
        <v>81</v>
      </c>
      <c r="B30" s="133" t="s">
        <v>82</v>
      </c>
      <c r="C30" s="134" t="n">
        <v>11276</v>
      </c>
      <c r="D30" s="135" t="n">
        <v>323</v>
      </c>
      <c r="E30" s="135" t="n">
        <f aca="false">D30+C30</f>
        <v>11599</v>
      </c>
      <c r="F30" s="136" t="n">
        <f aca="false">E30/$E$7</f>
        <v>0.00391557032497985</v>
      </c>
      <c r="G30" s="137" t="n">
        <v>8979</v>
      </c>
      <c r="H30" s="138" t="n">
        <v>752</v>
      </c>
      <c r="I30" s="135" t="n">
        <f aca="false">H30+G30</f>
        <v>9731</v>
      </c>
      <c r="J30" s="136" t="n">
        <f aca="false">(E30/I30-1)</f>
        <v>0.191963826944816</v>
      </c>
      <c r="K30" s="134" t="n">
        <v>44315</v>
      </c>
      <c r="L30" s="135" t="n">
        <v>949</v>
      </c>
      <c r="M30" s="135" t="n">
        <f aca="false">L30+K30</f>
        <v>45264</v>
      </c>
      <c r="N30" s="136" t="n">
        <f aca="false">M30/$M$7</f>
        <v>0.00374655651031238</v>
      </c>
      <c r="O30" s="135" t="n">
        <v>35359</v>
      </c>
      <c r="P30" s="135" t="n">
        <v>1754</v>
      </c>
      <c r="Q30" s="135" t="n">
        <f aca="false">P30+O30</f>
        <v>37113</v>
      </c>
      <c r="R30" s="139" t="n">
        <f aca="false">(M30/Q30-1)</f>
        <v>0.219626545954248</v>
      </c>
    </row>
    <row r="31" s="131" customFormat="true" ht="18.95" hidden="false" customHeight="true" outlineLevel="0" collapsed="false">
      <c r="A31" s="132" t="s">
        <v>83</v>
      </c>
      <c r="B31" s="133" t="s">
        <v>84</v>
      </c>
      <c r="C31" s="134" t="n">
        <v>7772</v>
      </c>
      <c r="D31" s="135" t="n">
        <v>2869</v>
      </c>
      <c r="E31" s="135" t="n">
        <f aca="false">D31+C31</f>
        <v>10641</v>
      </c>
      <c r="F31" s="136" t="n">
        <f aca="false">E31/$E$7</f>
        <v>0.00359217034469442</v>
      </c>
      <c r="G31" s="137" t="n">
        <v>7670</v>
      </c>
      <c r="H31" s="138" t="n">
        <v>2688</v>
      </c>
      <c r="I31" s="135" t="n">
        <f aca="false">H31+G31</f>
        <v>10358</v>
      </c>
      <c r="J31" s="136" t="n">
        <f aca="false">(E31/I31-1)</f>
        <v>0.027321876810195</v>
      </c>
      <c r="K31" s="134" t="n">
        <v>32550</v>
      </c>
      <c r="L31" s="135" t="n">
        <v>9535</v>
      </c>
      <c r="M31" s="135" t="n">
        <f aca="false">L31+K31</f>
        <v>42085</v>
      </c>
      <c r="N31" s="136" t="n">
        <f aca="false">M31/$M$7</f>
        <v>0.0034834268013542</v>
      </c>
      <c r="O31" s="135" t="n">
        <v>30623</v>
      </c>
      <c r="P31" s="135" t="n">
        <v>9239</v>
      </c>
      <c r="Q31" s="135" t="n">
        <f aca="false">P31+O31</f>
        <v>39862</v>
      </c>
      <c r="R31" s="139" t="n">
        <f aca="false">(M31/Q31-1)</f>
        <v>0.055767397521449</v>
      </c>
    </row>
    <row r="32" s="131" customFormat="true" ht="18.95" hidden="false" customHeight="true" outlineLevel="0" collapsed="false">
      <c r="A32" s="132" t="s">
        <v>85</v>
      </c>
      <c r="B32" s="133" t="s">
        <v>86</v>
      </c>
      <c r="C32" s="134" t="n">
        <v>9056</v>
      </c>
      <c r="D32" s="135" t="n">
        <v>381</v>
      </c>
      <c r="E32" s="135" t="n">
        <f aca="false">D32+C32</f>
        <v>9437</v>
      </c>
      <c r="F32" s="136" t="n">
        <f aca="false">E32/$E$7</f>
        <v>0.00318572611059874</v>
      </c>
      <c r="G32" s="137" t="n">
        <v>8500</v>
      </c>
      <c r="H32" s="138" t="n">
        <v>150</v>
      </c>
      <c r="I32" s="135" t="n">
        <f aca="false">H32+G32</f>
        <v>8650</v>
      </c>
      <c r="J32" s="136" t="n">
        <f aca="false">(E32/I32-1)</f>
        <v>0.0909826589595375</v>
      </c>
      <c r="K32" s="134" t="n">
        <v>36277</v>
      </c>
      <c r="L32" s="135" t="n">
        <v>848</v>
      </c>
      <c r="M32" s="135" t="n">
        <f aca="false">L32+K32</f>
        <v>37125</v>
      </c>
      <c r="N32" s="136" t="n">
        <f aca="false">M32/$M$7</f>
        <v>0.0030728815492521</v>
      </c>
      <c r="O32" s="135" t="n">
        <v>28322</v>
      </c>
      <c r="P32" s="135" t="n">
        <v>481</v>
      </c>
      <c r="Q32" s="135" t="n">
        <f aca="false">P32+O32</f>
        <v>28803</v>
      </c>
      <c r="R32" s="139" t="n">
        <f aca="false">(M32/Q32-1)</f>
        <v>0.288928236642017</v>
      </c>
    </row>
    <row r="33" s="131" customFormat="true" ht="18.95" hidden="false" customHeight="true" outlineLevel="0" collapsed="false">
      <c r="A33" s="132" t="s">
        <v>87</v>
      </c>
      <c r="B33" s="133" t="s">
        <v>88</v>
      </c>
      <c r="C33" s="134"/>
      <c r="D33" s="135" t="n">
        <v>7007</v>
      </c>
      <c r="E33" s="135" t="n">
        <f aca="false">D33+C33</f>
        <v>7007</v>
      </c>
      <c r="F33" s="136" t="n">
        <f aca="false">E33/$E$7</f>
        <v>0.00236541092052192</v>
      </c>
      <c r="G33" s="137"/>
      <c r="H33" s="138" t="n">
        <v>7544</v>
      </c>
      <c r="I33" s="135" t="n">
        <f aca="false">H33+G33</f>
        <v>7544</v>
      </c>
      <c r="J33" s="136" t="n">
        <f aca="false">(E33/I33-1)</f>
        <v>-0.0711823966065748</v>
      </c>
      <c r="K33" s="134"/>
      <c r="L33" s="135" t="n">
        <v>27994</v>
      </c>
      <c r="M33" s="135" t="n">
        <f aca="false">L33+K33</f>
        <v>27994</v>
      </c>
      <c r="N33" s="136" t="n">
        <f aca="false">M33/$M$7</f>
        <v>0.00231709753777141</v>
      </c>
      <c r="O33" s="135"/>
      <c r="P33" s="135" t="n">
        <v>28749</v>
      </c>
      <c r="Q33" s="135" t="n">
        <f aca="false">P33+O33</f>
        <v>28749</v>
      </c>
      <c r="R33" s="139" t="n">
        <f aca="false">(M33/Q33-1)</f>
        <v>-0.0262617830185398</v>
      </c>
    </row>
    <row r="34" s="131" customFormat="true" ht="18.95" hidden="false" customHeight="true" outlineLevel="0" collapsed="false">
      <c r="A34" s="132" t="s">
        <v>89</v>
      </c>
      <c r="B34" s="133" t="s">
        <v>90</v>
      </c>
      <c r="C34" s="134" t="n">
        <v>5570</v>
      </c>
      <c r="D34" s="135" t="n">
        <v>314</v>
      </c>
      <c r="E34" s="135" t="n">
        <f aca="false">D34+C34</f>
        <v>5884</v>
      </c>
      <c r="F34" s="136" t="n">
        <f aca="false">E34/$E$7</f>
        <v>0.00198631052609548</v>
      </c>
      <c r="G34" s="137" t="n">
        <v>5863</v>
      </c>
      <c r="H34" s="138" t="n">
        <v>365</v>
      </c>
      <c r="I34" s="135" t="n">
        <f aca="false">H34+G34</f>
        <v>6228</v>
      </c>
      <c r="J34" s="136" t="n">
        <f aca="false">(E34/I34-1)</f>
        <v>-0.0552344251766217</v>
      </c>
      <c r="K34" s="134" t="n">
        <v>22763</v>
      </c>
      <c r="L34" s="135" t="n">
        <v>1241</v>
      </c>
      <c r="M34" s="135" t="n">
        <f aca="false">L34+K34</f>
        <v>24004</v>
      </c>
      <c r="N34" s="136" t="n">
        <f aca="false">M34/$M$7</f>
        <v>0.00198684036924572</v>
      </c>
      <c r="O34" s="135" t="n">
        <v>22954</v>
      </c>
      <c r="P34" s="135" t="n">
        <v>1545</v>
      </c>
      <c r="Q34" s="135" t="n">
        <f aca="false">P34+O34</f>
        <v>24499</v>
      </c>
      <c r="R34" s="139" t="n">
        <f aca="false">(M34/Q34-1)</f>
        <v>-0.020204906322707</v>
      </c>
    </row>
    <row r="35" s="131" customFormat="true" ht="18.95" hidden="false" customHeight="true" outlineLevel="0" collapsed="false">
      <c r="A35" s="132" t="s">
        <v>91</v>
      </c>
      <c r="B35" s="133" t="s">
        <v>92</v>
      </c>
      <c r="C35" s="134" t="n">
        <v>4510</v>
      </c>
      <c r="D35" s="135" t="n">
        <v>950</v>
      </c>
      <c r="E35" s="135" t="n">
        <f aca="false">D35+C35</f>
        <v>5460</v>
      </c>
      <c r="F35" s="136" t="n">
        <f aca="false">E35/$E$7</f>
        <v>0.00184317734066643</v>
      </c>
      <c r="G35" s="137" t="n">
        <v>4435</v>
      </c>
      <c r="H35" s="138" t="n">
        <v>867</v>
      </c>
      <c r="I35" s="135" t="n">
        <f aca="false">H35+G35</f>
        <v>5302</v>
      </c>
      <c r="J35" s="136" t="n">
        <f aca="false">(E35/I35-1)</f>
        <v>0.029800075443229</v>
      </c>
      <c r="K35" s="134" t="n">
        <v>17951</v>
      </c>
      <c r="L35" s="135" t="n">
        <v>3598</v>
      </c>
      <c r="M35" s="135" t="n">
        <f aca="false">L35+K35</f>
        <v>21549</v>
      </c>
      <c r="N35" s="136" t="n">
        <f aca="false">M35/$M$7</f>
        <v>0.00178363702369922</v>
      </c>
      <c r="O35" s="135" t="n">
        <v>17481</v>
      </c>
      <c r="P35" s="135" t="n">
        <v>3063</v>
      </c>
      <c r="Q35" s="135" t="n">
        <f aca="false">P35+O35</f>
        <v>20544</v>
      </c>
      <c r="R35" s="139" t="n">
        <f aca="false">(M35/Q35-1)</f>
        <v>0.0489193925233644</v>
      </c>
    </row>
    <row r="36" s="131" customFormat="true" ht="18.95" hidden="false" customHeight="true" outlineLevel="0" collapsed="false">
      <c r="A36" s="132" t="s">
        <v>93</v>
      </c>
      <c r="B36" s="133" t="s">
        <v>94</v>
      </c>
      <c r="C36" s="134" t="n">
        <v>5241</v>
      </c>
      <c r="D36" s="135" t="n">
        <v>42</v>
      </c>
      <c r="E36" s="135" t="n">
        <f aca="false">D36+C36</f>
        <v>5283</v>
      </c>
      <c r="F36" s="136" t="n">
        <f aca="false">E36/$E$7</f>
        <v>0.00178342598731516</v>
      </c>
      <c r="G36" s="137" t="n">
        <v>5865</v>
      </c>
      <c r="H36" s="138" t="n">
        <v>15</v>
      </c>
      <c r="I36" s="135" t="n">
        <f aca="false">H36+G36</f>
        <v>5880</v>
      </c>
      <c r="J36" s="136" t="n">
        <f aca="false">(E36/I36-1)</f>
        <v>-0.101530612244898</v>
      </c>
      <c r="K36" s="134" t="n">
        <v>20377</v>
      </c>
      <c r="L36" s="135" t="n">
        <v>186</v>
      </c>
      <c r="M36" s="135" t="n">
        <f aca="false">L36+K36</f>
        <v>20563</v>
      </c>
      <c r="N36" s="136" t="n">
        <f aca="false">M36/$M$7</f>
        <v>0.00170202460059989</v>
      </c>
      <c r="O36" s="135" t="n">
        <v>19281</v>
      </c>
      <c r="P36" s="135" t="n">
        <v>148</v>
      </c>
      <c r="Q36" s="135" t="n">
        <f aca="false">P36+O36</f>
        <v>19429</v>
      </c>
      <c r="R36" s="139" t="n">
        <f aca="false">(M36/Q36-1)</f>
        <v>0.0583663595655979</v>
      </c>
    </row>
    <row r="37" s="131" customFormat="true" ht="18.95" hidden="false" customHeight="true" outlineLevel="0" collapsed="false">
      <c r="A37" s="132" t="s">
        <v>95</v>
      </c>
      <c r="B37" s="133" t="s">
        <v>96</v>
      </c>
      <c r="C37" s="134" t="n">
        <v>1615</v>
      </c>
      <c r="D37" s="135" t="n">
        <v>3292</v>
      </c>
      <c r="E37" s="135" t="n">
        <f aca="false">D37+C37</f>
        <v>4907</v>
      </c>
      <c r="F37" s="136" t="n">
        <f aca="false">E37/$E$7</f>
        <v>0.00165649655872714</v>
      </c>
      <c r="G37" s="137" t="n">
        <v>2185</v>
      </c>
      <c r="H37" s="138" t="n">
        <v>1756</v>
      </c>
      <c r="I37" s="135" t="n">
        <f aca="false">H37+G37</f>
        <v>3941</v>
      </c>
      <c r="J37" s="136" t="n">
        <f aca="false">(E37/I37-1)</f>
        <v>0.245115452930728</v>
      </c>
      <c r="K37" s="134" t="n">
        <v>6526</v>
      </c>
      <c r="L37" s="135" t="n">
        <v>10824</v>
      </c>
      <c r="M37" s="135" t="n">
        <f aca="false">L37+K37</f>
        <v>17350</v>
      </c>
      <c r="N37" s="136" t="n">
        <f aca="false">M37/$M$7</f>
        <v>0.00143608067015553</v>
      </c>
      <c r="O37" s="135" t="n">
        <v>7841</v>
      </c>
      <c r="P37" s="135" t="n">
        <v>3353</v>
      </c>
      <c r="Q37" s="135" t="n">
        <f aca="false">P37+O37</f>
        <v>11194</v>
      </c>
      <c r="R37" s="139" t="n">
        <f aca="false">(M37/Q37-1)</f>
        <v>0.549937466499911</v>
      </c>
    </row>
    <row r="38" s="131" customFormat="true" ht="18.95" hidden="false" customHeight="true" outlineLevel="0" collapsed="false">
      <c r="A38" s="132" t="s">
        <v>97</v>
      </c>
      <c r="B38" s="133" t="s">
        <v>98</v>
      </c>
      <c r="C38" s="134" t="n">
        <v>3820</v>
      </c>
      <c r="D38" s="135" t="n">
        <v>489</v>
      </c>
      <c r="E38" s="135" t="n">
        <f aca="false">D38+C38</f>
        <v>4309</v>
      </c>
      <c r="F38" s="136" t="n">
        <f aca="false">E38/$E$7</f>
        <v>0.00145462475474939</v>
      </c>
      <c r="G38" s="137" t="n">
        <v>4281</v>
      </c>
      <c r="H38" s="138" t="n">
        <v>521</v>
      </c>
      <c r="I38" s="135" t="n">
        <f aca="false">H38+G38</f>
        <v>4802</v>
      </c>
      <c r="J38" s="136" t="n">
        <f aca="false">(E38/I38-1)</f>
        <v>-0.102665556018326</v>
      </c>
      <c r="K38" s="134" t="n">
        <v>17053</v>
      </c>
      <c r="L38" s="135" t="n">
        <v>1697</v>
      </c>
      <c r="M38" s="135" t="n">
        <f aca="false">L38+K38</f>
        <v>18750</v>
      </c>
      <c r="N38" s="136" t="n">
        <f aca="false">M38/$M$7</f>
        <v>0.00155196037841015</v>
      </c>
      <c r="O38" s="135" t="n">
        <v>17805</v>
      </c>
      <c r="P38" s="135" t="n">
        <v>1446</v>
      </c>
      <c r="Q38" s="135" t="n">
        <f aca="false">P38+O38</f>
        <v>19251</v>
      </c>
      <c r="R38" s="139" t="n">
        <f aca="false">(M38/Q38-1)</f>
        <v>-0.0260246220975534</v>
      </c>
    </row>
    <row r="39" s="131" customFormat="true" ht="18.95" hidden="false" customHeight="true" outlineLevel="0" collapsed="false">
      <c r="A39" s="132" t="s">
        <v>99</v>
      </c>
      <c r="B39" s="133" t="s">
        <v>100</v>
      </c>
      <c r="C39" s="134" t="n">
        <v>4143</v>
      </c>
      <c r="D39" s="135" t="n">
        <v>33</v>
      </c>
      <c r="E39" s="135" t="n">
        <f aca="false">D39+C39</f>
        <v>4176</v>
      </c>
      <c r="F39" s="136" t="n">
        <f aca="false">E39/$E$7</f>
        <v>0.00140972684516905</v>
      </c>
      <c r="G39" s="137" t="n">
        <v>2880</v>
      </c>
      <c r="H39" s="138" t="n">
        <v>185</v>
      </c>
      <c r="I39" s="135" t="n">
        <f aca="false">H39+G39</f>
        <v>3065</v>
      </c>
      <c r="J39" s="136" t="n">
        <f aca="false">(E39/I39-1)</f>
        <v>0.362479608482871</v>
      </c>
      <c r="K39" s="134" t="n">
        <v>16832</v>
      </c>
      <c r="L39" s="135" t="n">
        <v>364</v>
      </c>
      <c r="M39" s="135" t="n">
        <f aca="false">L39+K39</f>
        <v>17196</v>
      </c>
      <c r="N39" s="136" t="n">
        <f aca="false">M39/$M$7</f>
        <v>0.00142333390224752</v>
      </c>
      <c r="O39" s="135" t="n">
        <v>11618</v>
      </c>
      <c r="P39" s="135" t="n">
        <v>849</v>
      </c>
      <c r="Q39" s="135" t="n">
        <f aca="false">P39+O39</f>
        <v>12467</v>
      </c>
      <c r="R39" s="139" t="n">
        <f aca="false">(M39/Q39-1)</f>
        <v>0.379321408518489</v>
      </c>
    </row>
    <row r="40" s="131" customFormat="true" ht="18.95" hidden="false" customHeight="true" outlineLevel="0" collapsed="false">
      <c r="A40" s="132" t="s">
        <v>101</v>
      </c>
      <c r="B40" s="133" t="s">
        <v>102</v>
      </c>
      <c r="C40" s="134" t="n">
        <v>3512</v>
      </c>
      <c r="D40" s="135" t="n">
        <v>504</v>
      </c>
      <c r="E40" s="135" t="n">
        <f aca="false">D40+C40</f>
        <v>4016</v>
      </c>
      <c r="F40" s="136" t="n">
        <f aca="false">E40/$E$7</f>
        <v>0.00135571432236564</v>
      </c>
      <c r="G40" s="137" t="n">
        <v>3332</v>
      </c>
      <c r="H40" s="138" t="n">
        <v>96</v>
      </c>
      <c r="I40" s="135" t="n">
        <f aca="false">H40+G40</f>
        <v>3428</v>
      </c>
      <c r="J40" s="136" t="n">
        <f aca="false">(E40/I40-1)</f>
        <v>0.171528588098016</v>
      </c>
      <c r="K40" s="134" t="n">
        <v>14170</v>
      </c>
      <c r="L40" s="135" t="n">
        <v>1629</v>
      </c>
      <c r="M40" s="135" t="n">
        <f aca="false">L40+K40</f>
        <v>15799</v>
      </c>
      <c r="N40" s="136" t="n">
        <f aca="false">M40/$M$7</f>
        <v>0.00130770250765344</v>
      </c>
      <c r="O40" s="135" t="n">
        <v>12436</v>
      </c>
      <c r="P40" s="135" t="n">
        <v>555</v>
      </c>
      <c r="Q40" s="135" t="n">
        <f aca="false">P40+O40</f>
        <v>12991</v>
      </c>
      <c r="R40" s="139" t="n">
        <f aca="false">(M40/Q40-1)</f>
        <v>0.216149642059888</v>
      </c>
    </row>
    <row r="41" s="131" customFormat="true" ht="18.95" hidden="false" customHeight="true" outlineLevel="0" collapsed="false">
      <c r="A41" s="132" t="s">
        <v>103</v>
      </c>
      <c r="B41" s="133" t="s">
        <v>104</v>
      </c>
      <c r="C41" s="134"/>
      <c r="D41" s="135" t="n">
        <v>2904</v>
      </c>
      <c r="E41" s="135" t="n">
        <f aca="false">D41+C41</f>
        <v>2904</v>
      </c>
      <c r="F41" s="136" t="n">
        <f aca="false">E41/$E$7</f>
        <v>0.000980327288881927</v>
      </c>
      <c r="G41" s="137"/>
      <c r="H41" s="138" t="n">
        <v>1399</v>
      </c>
      <c r="I41" s="135" t="n">
        <f aca="false">H41+G41</f>
        <v>1399</v>
      </c>
      <c r="J41" s="136" t="n">
        <f aca="false">(E41/I41-1)</f>
        <v>1.07576840600429</v>
      </c>
      <c r="K41" s="134"/>
      <c r="L41" s="135" t="n">
        <v>8954</v>
      </c>
      <c r="M41" s="135" t="n">
        <f aca="false">L41+K41</f>
        <v>8954</v>
      </c>
      <c r="N41" s="136" t="n">
        <f aca="false">M41/$M$7</f>
        <v>0.000741133505508508</v>
      </c>
      <c r="O41" s="135"/>
      <c r="P41" s="135" t="n">
        <v>5144</v>
      </c>
      <c r="Q41" s="135" t="n">
        <f aca="false">P41+O41</f>
        <v>5144</v>
      </c>
      <c r="R41" s="139" t="n">
        <f aca="false">(M41/Q41-1)</f>
        <v>0.740668740279938</v>
      </c>
    </row>
    <row r="42" s="131" customFormat="true" ht="18.95" hidden="false" customHeight="true" outlineLevel="0" collapsed="false">
      <c r="A42" s="132" t="s">
        <v>105</v>
      </c>
      <c r="B42" s="133" t="s">
        <v>106</v>
      </c>
      <c r="C42" s="134" t="n">
        <v>2304</v>
      </c>
      <c r="D42" s="135" t="n">
        <v>24</v>
      </c>
      <c r="E42" s="135" t="n">
        <f aca="false">D42+C42</f>
        <v>2328</v>
      </c>
      <c r="F42" s="136" t="n">
        <f aca="false">E42/$E$7</f>
        <v>0.000785882206789644</v>
      </c>
      <c r="G42" s="137" t="n">
        <v>2436</v>
      </c>
      <c r="H42" s="138" t="n">
        <v>9</v>
      </c>
      <c r="I42" s="135" t="n">
        <f aca="false">H42+G42</f>
        <v>2445</v>
      </c>
      <c r="J42" s="136" t="n">
        <f aca="false">(E42/I42-1)</f>
        <v>-0.0478527607361963</v>
      </c>
      <c r="K42" s="134" t="n">
        <v>8878</v>
      </c>
      <c r="L42" s="135" t="n">
        <v>204</v>
      </c>
      <c r="M42" s="135" t="n">
        <f aca="false">L42+K42</f>
        <v>9082</v>
      </c>
      <c r="N42" s="136" t="n">
        <f aca="false">M42/$M$7</f>
        <v>0.000751728221691787</v>
      </c>
      <c r="O42" s="135" t="n">
        <v>8769</v>
      </c>
      <c r="P42" s="135" t="n">
        <v>276</v>
      </c>
      <c r="Q42" s="135" t="n">
        <f aca="false">P42+O42</f>
        <v>9045</v>
      </c>
      <c r="R42" s="139" t="n">
        <f aca="false">(M42/Q42-1)</f>
        <v>0.00409065782200102</v>
      </c>
    </row>
    <row r="43" s="131" customFormat="true" ht="18.95" hidden="false" customHeight="true" outlineLevel="0" collapsed="false">
      <c r="A43" s="132" t="s">
        <v>107</v>
      </c>
      <c r="B43" s="133" t="s">
        <v>108</v>
      </c>
      <c r="C43" s="134" t="n">
        <v>2216</v>
      </c>
      <c r="D43" s="135" t="n">
        <v>81</v>
      </c>
      <c r="E43" s="135" t="n">
        <f aca="false">D43+C43</f>
        <v>2297</v>
      </c>
      <c r="F43" s="136" t="n">
        <f aca="false">E43/$E$7</f>
        <v>0.000775417280496483</v>
      </c>
      <c r="G43" s="137" t="n">
        <v>2194</v>
      </c>
      <c r="H43" s="138" t="n">
        <v>34</v>
      </c>
      <c r="I43" s="135" t="n">
        <f aca="false">H43+G43</f>
        <v>2228</v>
      </c>
      <c r="J43" s="136" t="n">
        <f aca="false">(E43/I43-1)</f>
        <v>0.0309694793536803</v>
      </c>
      <c r="K43" s="134" t="n">
        <v>9564</v>
      </c>
      <c r="L43" s="135" t="n">
        <v>157</v>
      </c>
      <c r="M43" s="135" t="n">
        <f aca="false">L43+K43</f>
        <v>9721</v>
      </c>
      <c r="N43" s="136" t="n">
        <f aca="false">M43/$M$7</f>
        <v>0.000804619031388006</v>
      </c>
      <c r="O43" s="135" t="n">
        <v>8843</v>
      </c>
      <c r="P43" s="135" t="n">
        <v>212</v>
      </c>
      <c r="Q43" s="135" t="n">
        <f aca="false">P43+O43</f>
        <v>9055</v>
      </c>
      <c r="R43" s="139" t="n">
        <f aca="false">(M43/Q43-1)</f>
        <v>0.0735505245720596</v>
      </c>
    </row>
    <row r="44" s="131" customFormat="true" ht="18.95" hidden="false" customHeight="true" outlineLevel="0" collapsed="false">
      <c r="A44" s="132" t="s">
        <v>109</v>
      </c>
      <c r="B44" s="133" t="s">
        <v>110</v>
      </c>
      <c r="C44" s="134" t="n">
        <v>43</v>
      </c>
      <c r="D44" s="135" t="n">
        <v>2242</v>
      </c>
      <c r="E44" s="135" t="n">
        <f aca="false">D44+C44</f>
        <v>2285</v>
      </c>
      <c r="F44" s="136" t="n">
        <f aca="false">E44/$E$7</f>
        <v>0.000771366341286227</v>
      </c>
      <c r="G44" s="137"/>
      <c r="H44" s="138" t="n">
        <v>1236</v>
      </c>
      <c r="I44" s="135" t="n">
        <f aca="false">H44+G44</f>
        <v>1236</v>
      </c>
      <c r="J44" s="136" t="n">
        <f aca="false">(E44/I44-1)</f>
        <v>0.848705501618123</v>
      </c>
      <c r="K44" s="134" t="n">
        <v>43</v>
      </c>
      <c r="L44" s="135" t="n">
        <v>9209</v>
      </c>
      <c r="M44" s="135" t="n">
        <f aca="false">L44+K44</f>
        <v>9252</v>
      </c>
      <c r="N44" s="136" t="n">
        <f aca="false">M44/$M$7</f>
        <v>0.000765799329122706</v>
      </c>
      <c r="O44" s="135"/>
      <c r="P44" s="135" t="n">
        <v>4720</v>
      </c>
      <c r="Q44" s="135" t="n">
        <f aca="false">P44+O44</f>
        <v>4720</v>
      </c>
      <c r="R44" s="139" t="n">
        <f aca="false">(M44/Q44-1)</f>
        <v>0.960169491525424</v>
      </c>
    </row>
    <row r="45" s="131" customFormat="true" ht="18.95" hidden="false" customHeight="true" outlineLevel="0" collapsed="false">
      <c r="A45" s="132" t="s">
        <v>111</v>
      </c>
      <c r="B45" s="133" t="s">
        <v>112</v>
      </c>
      <c r="C45" s="134" t="n">
        <v>1702</v>
      </c>
      <c r="D45" s="135" t="n">
        <v>286</v>
      </c>
      <c r="E45" s="135" t="n">
        <f aca="false">D45+C45</f>
        <v>1988</v>
      </c>
      <c r="F45" s="136" t="n">
        <f aca="false">E45/$E$7</f>
        <v>0.000671105595832394</v>
      </c>
      <c r="G45" s="137" t="n">
        <v>1645</v>
      </c>
      <c r="H45" s="138" t="n">
        <v>20</v>
      </c>
      <c r="I45" s="135" t="n">
        <f aca="false">H45+G45</f>
        <v>1665</v>
      </c>
      <c r="J45" s="136" t="n">
        <f aca="false">(E45/I45-1)</f>
        <v>0.193993993993994</v>
      </c>
      <c r="K45" s="134" t="n">
        <v>6962</v>
      </c>
      <c r="L45" s="135" t="n">
        <v>765</v>
      </c>
      <c r="M45" s="135" t="n">
        <f aca="false">L45+K45</f>
        <v>7727</v>
      </c>
      <c r="N45" s="136" t="n">
        <f aca="false">M45/$M$7</f>
        <v>0.000639573218345347</v>
      </c>
      <c r="O45" s="135" t="n">
        <v>6200</v>
      </c>
      <c r="P45" s="135" t="n">
        <v>103</v>
      </c>
      <c r="Q45" s="135" t="n">
        <f aca="false">P45+O45</f>
        <v>6303</v>
      </c>
      <c r="R45" s="139" t="n">
        <f aca="false">(M45/Q45-1)</f>
        <v>0.225924163096938</v>
      </c>
    </row>
    <row r="46" s="131" customFormat="true" ht="18.95" hidden="false" customHeight="true" outlineLevel="0" collapsed="false">
      <c r="A46" s="132" t="s">
        <v>113</v>
      </c>
      <c r="B46" s="133" t="s">
        <v>113</v>
      </c>
      <c r="C46" s="134" t="n">
        <v>1361</v>
      </c>
      <c r="D46" s="135" t="n">
        <v>583</v>
      </c>
      <c r="E46" s="135" t="n">
        <f aca="false">D46+C46</f>
        <v>1944</v>
      </c>
      <c r="F46" s="136" t="n">
        <f aca="false">E46/$E$7</f>
        <v>0.000656252152061455</v>
      </c>
      <c r="G46" s="137" t="n">
        <v>1305</v>
      </c>
      <c r="H46" s="138" t="n">
        <v>728</v>
      </c>
      <c r="I46" s="135" t="n">
        <f aca="false">H46+G46</f>
        <v>2033</v>
      </c>
      <c r="J46" s="136" t="n">
        <f aca="false">(E46/I46-1)</f>
        <v>-0.043777668470241</v>
      </c>
      <c r="K46" s="134" t="n">
        <v>5210</v>
      </c>
      <c r="L46" s="135" t="n">
        <v>2754</v>
      </c>
      <c r="M46" s="135" t="n">
        <f aca="false">L46+K46</f>
        <v>7964</v>
      </c>
      <c r="N46" s="136" t="n">
        <f aca="false">M46/$M$7</f>
        <v>0.000659189997528451</v>
      </c>
      <c r="O46" s="135" t="n">
        <v>5066</v>
      </c>
      <c r="P46" s="135" t="n">
        <v>1927</v>
      </c>
      <c r="Q46" s="135" t="n">
        <f aca="false">P46+O46</f>
        <v>6993</v>
      </c>
      <c r="R46" s="139" t="n">
        <f aca="false">(M46/Q46-1)</f>
        <v>0.138853138853139</v>
      </c>
    </row>
    <row r="47" s="131" customFormat="true" ht="18.95" hidden="false" customHeight="true" outlineLevel="0" collapsed="false">
      <c r="A47" s="132" t="s">
        <v>114</v>
      </c>
      <c r="B47" s="133"/>
      <c r="C47" s="134"/>
      <c r="D47" s="135" t="n">
        <v>1921</v>
      </c>
      <c r="E47" s="135" t="n">
        <f aca="false">D47+C47</f>
        <v>1921</v>
      </c>
      <c r="F47" s="136" t="n">
        <f aca="false">E47/$E$7</f>
        <v>0.000648487851908465</v>
      </c>
      <c r="G47" s="137"/>
      <c r="H47" s="138" t="n">
        <v>780</v>
      </c>
      <c r="I47" s="135" t="n">
        <f aca="false">H47+G47</f>
        <v>780</v>
      </c>
      <c r="J47" s="136" t="n">
        <f aca="false">(E47/I47-1)</f>
        <v>1.46282051282051</v>
      </c>
      <c r="K47" s="134"/>
      <c r="L47" s="135" t="n">
        <v>8079</v>
      </c>
      <c r="M47" s="135" t="n">
        <f aca="false">L47+K47</f>
        <v>8079</v>
      </c>
      <c r="N47" s="136" t="n">
        <f aca="false">M47/$M$7</f>
        <v>0.000668708687849367</v>
      </c>
      <c r="O47" s="135"/>
      <c r="P47" s="135" t="n">
        <v>3761</v>
      </c>
      <c r="Q47" s="135" t="n">
        <f aca="false">P47+O47</f>
        <v>3761</v>
      </c>
      <c r="R47" s="139" t="n">
        <f aca="false">(M47/Q47-1)</f>
        <v>1.1480989098644</v>
      </c>
    </row>
    <row r="48" s="131" customFormat="true" ht="18.95" hidden="false" customHeight="true" outlineLevel="0" collapsed="false">
      <c r="A48" s="132" t="s">
        <v>115</v>
      </c>
      <c r="B48" s="133" t="s">
        <v>116</v>
      </c>
      <c r="C48" s="134" t="n">
        <v>1731</v>
      </c>
      <c r="D48" s="135" t="n">
        <v>54</v>
      </c>
      <c r="E48" s="135" t="n">
        <f aca="false">D48+C48</f>
        <v>1785</v>
      </c>
      <c r="F48" s="136" t="n">
        <f aca="false">E48/$E$7</f>
        <v>0.000602577207525565</v>
      </c>
      <c r="G48" s="137" t="n">
        <v>1704</v>
      </c>
      <c r="H48" s="138" t="n">
        <v>45</v>
      </c>
      <c r="I48" s="135" t="n">
        <f aca="false">H48+G48</f>
        <v>1749</v>
      </c>
      <c r="J48" s="136" t="n">
        <f aca="false">(E48/I48-1)</f>
        <v>0.0205831903945111</v>
      </c>
      <c r="K48" s="134" t="n">
        <v>8553</v>
      </c>
      <c r="L48" s="135" t="n">
        <v>409</v>
      </c>
      <c r="M48" s="135" t="n">
        <f aca="false">L48+K48</f>
        <v>8962</v>
      </c>
      <c r="N48" s="136" t="n">
        <f aca="false">M48/$M$7</f>
        <v>0.000741795675269963</v>
      </c>
      <c r="O48" s="135" t="n">
        <v>6987</v>
      </c>
      <c r="P48" s="135" t="n">
        <v>451</v>
      </c>
      <c r="Q48" s="135" t="n">
        <f aca="false">P48+O48</f>
        <v>7438</v>
      </c>
      <c r="R48" s="139" t="n">
        <f aca="false">(M48/Q48-1)</f>
        <v>0.204893788652864</v>
      </c>
    </row>
    <row r="49" s="131" customFormat="true" ht="18.95" hidden="false" customHeight="true" outlineLevel="0" collapsed="false">
      <c r="A49" s="132" t="s">
        <v>117</v>
      </c>
      <c r="B49" s="133" t="s">
        <v>118</v>
      </c>
      <c r="C49" s="134" t="n">
        <v>688</v>
      </c>
      <c r="D49" s="135" t="n">
        <v>964</v>
      </c>
      <c r="E49" s="135" t="n">
        <f aca="false">D49+C49</f>
        <v>1652</v>
      </c>
      <c r="F49" s="136" t="n">
        <f aca="false">E49/$E$7</f>
        <v>0.000557679297945229</v>
      </c>
      <c r="G49" s="137" t="n">
        <v>687</v>
      </c>
      <c r="H49" s="138" t="n">
        <v>1158</v>
      </c>
      <c r="I49" s="135" t="n">
        <f aca="false">H49+G49</f>
        <v>1845</v>
      </c>
      <c r="J49" s="136" t="n">
        <f aca="false">(E49/I49-1)</f>
        <v>-0.104607046070461</v>
      </c>
      <c r="K49" s="134" t="n">
        <v>3003</v>
      </c>
      <c r="L49" s="135" t="n">
        <v>4272</v>
      </c>
      <c r="M49" s="135" t="n">
        <f aca="false">L49+K49</f>
        <v>7275</v>
      </c>
      <c r="N49" s="136" t="n">
        <f aca="false">M49/$M$7</f>
        <v>0.00060216062682314</v>
      </c>
      <c r="O49" s="135" t="n">
        <v>2791</v>
      </c>
      <c r="P49" s="135" t="n">
        <v>3323</v>
      </c>
      <c r="Q49" s="135" t="n">
        <f aca="false">P49+O49</f>
        <v>6114</v>
      </c>
      <c r="R49" s="139" t="n">
        <f aca="false">(M49/Q49-1)</f>
        <v>0.189892051030422</v>
      </c>
    </row>
    <row r="50" s="131" customFormat="true" ht="18.95" hidden="false" customHeight="true" outlineLevel="0" collapsed="false">
      <c r="A50" s="132" t="s">
        <v>119</v>
      </c>
      <c r="B50" s="133" t="s">
        <v>120</v>
      </c>
      <c r="C50" s="134" t="n">
        <v>1584</v>
      </c>
      <c r="D50" s="135" t="n">
        <v>36</v>
      </c>
      <c r="E50" s="135" t="n">
        <f aca="false">D50+C50</f>
        <v>1620</v>
      </c>
      <c r="F50" s="136" t="n">
        <f aca="false">E50/$E$7</f>
        <v>0.000546876793384546</v>
      </c>
      <c r="G50" s="137" t="n">
        <v>1632</v>
      </c>
      <c r="H50" s="138" t="n">
        <v>5</v>
      </c>
      <c r="I50" s="135" t="n">
        <f aca="false">H50+G50</f>
        <v>1637</v>
      </c>
      <c r="J50" s="136" t="n">
        <f aca="false">(E50/I50-1)</f>
        <v>-0.0103848503359805</v>
      </c>
      <c r="K50" s="134" t="n">
        <v>7161</v>
      </c>
      <c r="L50" s="135" t="n">
        <v>121</v>
      </c>
      <c r="M50" s="135" t="n">
        <f aca="false">L50+K50</f>
        <v>7282</v>
      </c>
      <c r="N50" s="136" t="n">
        <f aca="false">M50/$M$7</f>
        <v>0.000602740025364413</v>
      </c>
      <c r="O50" s="135" t="n">
        <v>6726</v>
      </c>
      <c r="P50" s="135" t="n">
        <v>20</v>
      </c>
      <c r="Q50" s="135" t="n">
        <f aca="false">P50+O50</f>
        <v>6746</v>
      </c>
      <c r="R50" s="139" t="n">
        <f aca="false">(M50/Q50-1)</f>
        <v>0.0794544915505484</v>
      </c>
    </row>
    <row r="51" s="131" customFormat="true" ht="18.95" hidden="false" customHeight="true" outlineLevel="0" collapsed="false">
      <c r="A51" s="132" t="s">
        <v>121</v>
      </c>
      <c r="B51" s="133" t="s">
        <v>121</v>
      </c>
      <c r="C51" s="134" t="n">
        <v>1160</v>
      </c>
      <c r="D51" s="135" t="n">
        <v>364</v>
      </c>
      <c r="E51" s="135" t="n">
        <f aca="false">D51+C51</f>
        <v>1524</v>
      </c>
      <c r="F51" s="136" t="n">
        <f aca="false">E51/$E$7</f>
        <v>0.000514469279702499</v>
      </c>
      <c r="G51" s="137" t="n">
        <v>1239</v>
      </c>
      <c r="H51" s="138" t="n">
        <v>498</v>
      </c>
      <c r="I51" s="135" t="n">
        <f aca="false">H51+G51</f>
        <v>1737</v>
      </c>
      <c r="J51" s="136" t="n">
        <f aca="false">(E51/I51-1)</f>
        <v>-0.122625215889465</v>
      </c>
      <c r="K51" s="134" t="n">
        <v>4896</v>
      </c>
      <c r="L51" s="135" t="n">
        <v>1862</v>
      </c>
      <c r="M51" s="135" t="n">
        <f aca="false">L51+K51</f>
        <v>6758</v>
      </c>
      <c r="N51" s="136" t="n">
        <f aca="false">M51/$M$7</f>
        <v>0.00055936790598911</v>
      </c>
      <c r="O51" s="135" t="n">
        <v>4605</v>
      </c>
      <c r="P51" s="135" t="n">
        <v>1870</v>
      </c>
      <c r="Q51" s="135" t="n">
        <f aca="false">P51+O51</f>
        <v>6475</v>
      </c>
      <c r="R51" s="139" t="n">
        <f aca="false">(M51/Q51-1)</f>
        <v>0.0437065637065637</v>
      </c>
    </row>
    <row r="52" s="131" customFormat="true" ht="18.95" hidden="false" customHeight="true" outlineLevel="0" collapsed="false">
      <c r="A52" s="132" t="s">
        <v>122</v>
      </c>
      <c r="B52" s="133" t="s">
        <v>123</v>
      </c>
      <c r="C52" s="134"/>
      <c r="D52" s="135" t="n">
        <v>1074</v>
      </c>
      <c r="E52" s="135" t="n">
        <f aca="false">D52+C52</f>
        <v>1074</v>
      </c>
      <c r="F52" s="136" t="n">
        <f aca="false">E52/$E$7</f>
        <v>0.000362559059317903</v>
      </c>
      <c r="G52" s="137"/>
      <c r="H52" s="138" t="n">
        <v>943</v>
      </c>
      <c r="I52" s="135" t="n">
        <f aca="false">H52+G52</f>
        <v>943</v>
      </c>
      <c r="J52" s="136" t="n">
        <f aca="false">(E52/I52-1)</f>
        <v>0.138918345705196</v>
      </c>
      <c r="K52" s="134"/>
      <c r="L52" s="135" t="n">
        <v>4432</v>
      </c>
      <c r="M52" s="135" t="n">
        <f aca="false">L52+K52</f>
        <v>4432</v>
      </c>
      <c r="N52" s="136" t="n">
        <f aca="false">M52/$M$7</f>
        <v>0.000366842047846069</v>
      </c>
      <c r="O52" s="135"/>
      <c r="P52" s="135" t="n">
        <v>2529</v>
      </c>
      <c r="Q52" s="135" t="n">
        <f aca="false">P52+O52</f>
        <v>2529</v>
      </c>
      <c r="R52" s="139" t="n">
        <f aca="false">(M52/Q52-1)</f>
        <v>0.752471332542507</v>
      </c>
    </row>
    <row r="53" s="131" customFormat="true" ht="18.95" hidden="false" customHeight="true" outlineLevel="0" collapsed="false">
      <c r="A53" s="132" t="s">
        <v>124</v>
      </c>
      <c r="B53" s="133" t="s">
        <v>124</v>
      </c>
      <c r="C53" s="134" t="n">
        <v>847</v>
      </c>
      <c r="D53" s="135" t="n">
        <v>208</v>
      </c>
      <c r="E53" s="135" t="n">
        <f aca="false">D53+C53</f>
        <v>1055</v>
      </c>
      <c r="F53" s="136" t="n">
        <f aca="false">E53/$E$7</f>
        <v>0.000356145072234998</v>
      </c>
      <c r="G53" s="137" t="n">
        <v>666</v>
      </c>
      <c r="H53" s="138" t="n">
        <v>375</v>
      </c>
      <c r="I53" s="135" t="n">
        <f aca="false">H53+G53</f>
        <v>1041</v>
      </c>
      <c r="J53" s="136" t="n">
        <f aca="false">(E53/I53-1)</f>
        <v>0.0134486071085496</v>
      </c>
      <c r="K53" s="134" t="n">
        <v>3094</v>
      </c>
      <c r="L53" s="135" t="n">
        <v>1461</v>
      </c>
      <c r="M53" s="135" t="n">
        <f aca="false">L53+K53</f>
        <v>4555</v>
      </c>
      <c r="N53" s="136" t="n">
        <f aca="false">M53/$M$7</f>
        <v>0.00037702290792844</v>
      </c>
      <c r="O53" s="135" t="n">
        <v>2572</v>
      </c>
      <c r="P53" s="135" t="n">
        <v>1120</v>
      </c>
      <c r="Q53" s="135" t="n">
        <f aca="false">P53+O53</f>
        <v>3692</v>
      </c>
      <c r="R53" s="139" t="n">
        <f aca="false">(M53/Q53-1)</f>
        <v>0.233748645720477</v>
      </c>
    </row>
    <row r="54" s="131" customFormat="true" ht="18.95" hidden="false" customHeight="true" outlineLevel="0" collapsed="false">
      <c r="A54" s="132" t="s">
        <v>125</v>
      </c>
      <c r="B54" s="133" t="s">
        <v>125</v>
      </c>
      <c r="C54" s="134" t="n">
        <v>957</v>
      </c>
      <c r="D54" s="135" t="n">
        <v>6</v>
      </c>
      <c r="E54" s="135" t="n">
        <f aca="false">D54+C54</f>
        <v>963</v>
      </c>
      <c r="F54" s="136" t="n">
        <f aca="false">E54/$E$7</f>
        <v>0.000325087871623036</v>
      </c>
      <c r="G54" s="137" t="n">
        <v>824</v>
      </c>
      <c r="H54" s="138" t="n">
        <v>14</v>
      </c>
      <c r="I54" s="135" t="n">
        <f aca="false">H54+G54</f>
        <v>838</v>
      </c>
      <c r="J54" s="136" t="n">
        <f aca="false">(E54/I54-1)</f>
        <v>0.149164677804296</v>
      </c>
      <c r="K54" s="134" t="n">
        <v>3716</v>
      </c>
      <c r="L54" s="135" t="n">
        <v>12</v>
      </c>
      <c r="M54" s="135" t="n">
        <f aca="false">L54+K54</f>
        <v>3728</v>
      </c>
      <c r="N54" s="136" t="n">
        <f aca="false">M54/$M$7</f>
        <v>0.000308571108838029</v>
      </c>
      <c r="O54" s="135" t="n">
        <v>3251</v>
      </c>
      <c r="P54" s="135" t="n">
        <v>14</v>
      </c>
      <c r="Q54" s="135" t="n">
        <f aca="false">P54+O54</f>
        <v>3265</v>
      </c>
      <c r="R54" s="139" t="n">
        <f aca="false">(M54/Q54-1)</f>
        <v>0.141807044410414</v>
      </c>
    </row>
    <row r="55" s="131" customFormat="true" ht="18.95" hidden="false" customHeight="true" outlineLevel="0" collapsed="false">
      <c r="A55" s="132" t="s">
        <v>89</v>
      </c>
      <c r="B55" s="133" t="s">
        <v>126</v>
      </c>
      <c r="C55" s="134" t="n">
        <v>909</v>
      </c>
      <c r="D55" s="135" t="n">
        <v>26</v>
      </c>
      <c r="E55" s="135" t="n">
        <f aca="false">D55+C55</f>
        <v>935</v>
      </c>
      <c r="F55" s="136" t="n">
        <f aca="false">E55/$E$7</f>
        <v>0.000315635680132439</v>
      </c>
      <c r="G55" s="137" t="n">
        <v>898</v>
      </c>
      <c r="H55" s="138" t="n">
        <v>361</v>
      </c>
      <c r="I55" s="135" t="n">
        <f aca="false">H55+G55</f>
        <v>1259</v>
      </c>
      <c r="J55" s="136" t="n">
        <f aca="false">(E55/I55-1)</f>
        <v>-0.257347100873709</v>
      </c>
      <c r="K55" s="134" t="n">
        <v>3662</v>
      </c>
      <c r="L55" s="135" t="n">
        <v>56</v>
      </c>
      <c r="M55" s="135" t="n">
        <f aca="false">L55+K55</f>
        <v>3718</v>
      </c>
      <c r="N55" s="136" t="n">
        <f aca="false">M55/$M$7</f>
        <v>0.000307743396636211</v>
      </c>
      <c r="O55" s="135" t="n">
        <v>3336</v>
      </c>
      <c r="P55" s="135" t="n">
        <v>1326</v>
      </c>
      <c r="Q55" s="135" t="n">
        <f aca="false">P55+O55</f>
        <v>4662</v>
      </c>
      <c r="R55" s="139" t="n">
        <f aca="false">(M55/Q55-1)</f>
        <v>-0.202488202488203</v>
      </c>
    </row>
    <row r="56" s="131" customFormat="true" ht="18.95" hidden="false" customHeight="true" outlineLevel="0" collapsed="false">
      <c r="A56" s="132" t="s">
        <v>127</v>
      </c>
      <c r="B56" s="133" t="s">
        <v>128</v>
      </c>
      <c r="C56" s="134" t="n">
        <v>802</v>
      </c>
      <c r="D56" s="135" t="n">
        <v>22</v>
      </c>
      <c r="E56" s="135" t="n">
        <f aca="false">D56+C56</f>
        <v>824</v>
      </c>
      <c r="F56" s="136" t="n">
        <f aca="false">E56/$E$7</f>
        <v>0.000278164492437572</v>
      </c>
      <c r="G56" s="137" t="n">
        <v>851</v>
      </c>
      <c r="H56" s="138" t="n">
        <v>2</v>
      </c>
      <c r="I56" s="135" t="n">
        <f aca="false">H56+G56</f>
        <v>853</v>
      </c>
      <c r="J56" s="136" t="n">
        <f aca="false">(E56/I56-1)</f>
        <v>-0.0339976553341149</v>
      </c>
      <c r="K56" s="134" t="n">
        <v>3124</v>
      </c>
      <c r="L56" s="135" t="n">
        <v>510</v>
      </c>
      <c r="M56" s="135" t="n">
        <f aca="false">L56+K56</f>
        <v>3634</v>
      </c>
      <c r="N56" s="136" t="n">
        <f aca="false">M56/$M$7</f>
        <v>0.000300790614140933</v>
      </c>
      <c r="O56" s="135" t="n">
        <v>3393</v>
      </c>
      <c r="P56" s="135" t="n">
        <v>59</v>
      </c>
      <c r="Q56" s="135" t="n">
        <f aca="false">P56+O56</f>
        <v>3452</v>
      </c>
      <c r="R56" s="139" t="n">
        <f aca="false">(M56/Q56-1)</f>
        <v>0.052723059096176</v>
      </c>
    </row>
    <row r="57" s="131" customFormat="true" ht="18.95" hidden="false" customHeight="true" outlineLevel="0" collapsed="false">
      <c r="A57" s="132" t="s">
        <v>129</v>
      </c>
      <c r="B57" s="133" t="s">
        <v>130</v>
      </c>
      <c r="C57" s="134" t="n">
        <v>72</v>
      </c>
      <c r="D57" s="135" t="n">
        <v>733</v>
      </c>
      <c r="E57" s="135" t="n">
        <f aca="false">D57+C57</f>
        <v>805</v>
      </c>
      <c r="F57" s="136" t="n">
        <f aca="false">E57/$E$7</f>
        <v>0.000271750505354667</v>
      </c>
      <c r="G57" s="137" t="n">
        <v>9</v>
      </c>
      <c r="H57" s="138" t="n">
        <v>864</v>
      </c>
      <c r="I57" s="135" t="n">
        <f aca="false">H57+G57</f>
        <v>873</v>
      </c>
      <c r="J57" s="136" t="n">
        <f aca="false">(E57/I57-1)</f>
        <v>-0.0778923253150057</v>
      </c>
      <c r="K57" s="134" t="n">
        <v>566</v>
      </c>
      <c r="L57" s="135" t="n">
        <v>2371</v>
      </c>
      <c r="M57" s="135" t="n">
        <f aca="false">L57+K57</f>
        <v>2937</v>
      </c>
      <c r="N57" s="136" t="n">
        <f aca="false">M57/$M$7</f>
        <v>0.000243099073674166</v>
      </c>
      <c r="O57" s="135" t="n">
        <v>144</v>
      </c>
      <c r="P57" s="135" t="n">
        <v>2558</v>
      </c>
      <c r="Q57" s="135" t="n">
        <f aca="false">P57+O57</f>
        <v>2702</v>
      </c>
      <c r="R57" s="139" t="n">
        <f aca="false">(M57/Q57-1)</f>
        <v>0.0869726128793487</v>
      </c>
    </row>
    <row r="58" s="131" customFormat="true" ht="18.95" hidden="false" customHeight="true" outlineLevel="0" collapsed="false">
      <c r="A58" s="132" t="s">
        <v>131</v>
      </c>
      <c r="B58" s="133" t="s">
        <v>132</v>
      </c>
      <c r="C58" s="134" t="n">
        <v>0</v>
      </c>
      <c r="D58" s="135" t="n">
        <v>778</v>
      </c>
      <c r="E58" s="135" t="n">
        <f aca="false">D58+C58</f>
        <v>778</v>
      </c>
      <c r="F58" s="136" t="n">
        <f aca="false">E58/$E$7</f>
        <v>0.000262635892131591</v>
      </c>
      <c r="G58" s="137" t="n">
        <v>0</v>
      </c>
      <c r="H58" s="138" t="n">
        <v>138</v>
      </c>
      <c r="I58" s="135" t="n">
        <f aca="false">H58+G58</f>
        <v>138</v>
      </c>
      <c r="J58" s="136" t="n">
        <f aca="false">(E58/I58-1)</f>
        <v>4.63768115942029</v>
      </c>
      <c r="K58" s="134" t="n">
        <v>0</v>
      </c>
      <c r="L58" s="135" t="n">
        <v>1860</v>
      </c>
      <c r="M58" s="135" t="n">
        <f aca="false">L58+K58</f>
        <v>1860</v>
      </c>
      <c r="N58" s="136" t="n">
        <f aca="false">M58/$M$7</f>
        <v>0.000153954469538287</v>
      </c>
      <c r="O58" s="135" t="n">
        <v>0</v>
      </c>
      <c r="P58" s="135" t="n">
        <v>323</v>
      </c>
      <c r="Q58" s="135" t="n">
        <f aca="false">P58+O58</f>
        <v>323</v>
      </c>
      <c r="R58" s="139" t="n">
        <f aca="false">(M58/Q58-1)</f>
        <v>4.75851393188855</v>
      </c>
    </row>
    <row r="59" s="131" customFormat="true" ht="18.95" hidden="false" customHeight="true" outlineLevel="0" collapsed="false">
      <c r="A59" s="132" t="s">
        <v>133</v>
      </c>
      <c r="B59" s="133" t="s">
        <v>134</v>
      </c>
      <c r="C59" s="134"/>
      <c r="D59" s="135" t="n">
        <v>773</v>
      </c>
      <c r="E59" s="135" t="n">
        <f aca="false">D59+C59</f>
        <v>773</v>
      </c>
      <c r="F59" s="136" t="n">
        <f aca="false">E59/$E$7</f>
        <v>0.000260948000793984</v>
      </c>
      <c r="G59" s="137"/>
      <c r="H59" s="138" t="n">
        <v>339</v>
      </c>
      <c r="I59" s="135" t="n">
        <f aca="false">H59+G59</f>
        <v>339</v>
      </c>
      <c r="J59" s="136" t="n">
        <f aca="false">(E59/I59-1)</f>
        <v>1.28023598820059</v>
      </c>
      <c r="K59" s="134"/>
      <c r="L59" s="135" t="n">
        <v>1819</v>
      </c>
      <c r="M59" s="135" t="n">
        <f aca="false">L59+K59</f>
        <v>1819</v>
      </c>
      <c r="N59" s="136" t="n">
        <f aca="false">M59/$M$7</f>
        <v>0.00015056084951083</v>
      </c>
      <c r="O59" s="135"/>
      <c r="P59" s="135" t="n">
        <v>1349</v>
      </c>
      <c r="Q59" s="135" t="n">
        <f aca="false">P59+O59</f>
        <v>1349</v>
      </c>
      <c r="R59" s="139" t="n">
        <f aca="false">(M59/Q59-1)</f>
        <v>0.348406226834692</v>
      </c>
    </row>
    <row r="60" s="131" customFormat="true" ht="18.95" hidden="false" customHeight="true" outlineLevel="0" collapsed="false">
      <c r="A60" s="132" t="s">
        <v>135</v>
      </c>
      <c r="B60" s="133" t="s">
        <v>135</v>
      </c>
      <c r="C60" s="134" t="n">
        <v>764</v>
      </c>
      <c r="D60" s="135"/>
      <c r="E60" s="135" t="n">
        <f aca="false">D60+C60</f>
        <v>764</v>
      </c>
      <c r="F60" s="136" t="n">
        <f aca="false">E60/$E$7</f>
        <v>0.000257909796386292</v>
      </c>
      <c r="G60" s="137" t="n">
        <v>799</v>
      </c>
      <c r="H60" s="138" t="n">
        <v>69</v>
      </c>
      <c r="I60" s="135" t="n">
        <f aca="false">H60+G60</f>
        <v>868</v>
      </c>
      <c r="J60" s="136" t="n">
        <f aca="false">(E60/I60-1)</f>
        <v>-0.119815668202765</v>
      </c>
      <c r="K60" s="134" t="n">
        <v>3139</v>
      </c>
      <c r="L60" s="135" t="n">
        <v>14</v>
      </c>
      <c r="M60" s="135" t="n">
        <f aca="false">L60+K60</f>
        <v>3153</v>
      </c>
      <c r="N60" s="136" t="n">
        <f aca="false">M60/$M$7</f>
        <v>0.000260977657233451</v>
      </c>
      <c r="O60" s="135" t="n">
        <v>2980</v>
      </c>
      <c r="P60" s="135" t="n">
        <v>144</v>
      </c>
      <c r="Q60" s="135" t="n">
        <f aca="false">P60+O60</f>
        <v>3124</v>
      </c>
      <c r="R60" s="139" t="n">
        <f aca="false">(M60/Q60-1)</f>
        <v>0.00928297055057614</v>
      </c>
    </row>
    <row r="61" s="131" customFormat="true" ht="18.95" hidden="false" customHeight="true" outlineLevel="0" collapsed="false">
      <c r="A61" s="132" t="s">
        <v>136</v>
      </c>
      <c r="B61" s="133" t="s">
        <v>136</v>
      </c>
      <c r="C61" s="134" t="n">
        <v>534</v>
      </c>
      <c r="D61" s="135" t="n">
        <v>207</v>
      </c>
      <c r="E61" s="135" t="n">
        <f aca="false">D61+C61</f>
        <v>741</v>
      </c>
      <c r="F61" s="136" t="n">
        <f aca="false">E61/$E$7</f>
        <v>0.000250145496233302</v>
      </c>
      <c r="G61" s="137" t="n">
        <v>1012</v>
      </c>
      <c r="H61" s="138" t="n">
        <v>508</v>
      </c>
      <c r="I61" s="135" t="n">
        <f aca="false">H61+G61</f>
        <v>1520</v>
      </c>
      <c r="J61" s="136" t="n">
        <f aca="false">(E61/I61-1)</f>
        <v>-0.5125</v>
      </c>
      <c r="K61" s="134" t="n">
        <v>2769</v>
      </c>
      <c r="L61" s="135" t="n">
        <v>1961</v>
      </c>
      <c r="M61" s="135" t="n">
        <f aca="false">L61+K61</f>
        <v>4730</v>
      </c>
      <c r="N61" s="136" t="n">
        <f aca="false">M61/$M$7</f>
        <v>0.000391507871460268</v>
      </c>
      <c r="O61" s="135" t="n">
        <v>2828</v>
      </c>
      <c r="P61" s="135" t="n">
        <v>4174</v>
      </c>
      <c r="Q61" s="135" t="n">
        <f aca="false">P61+O61</f>
        <v>7002</v>
      </c>
      <c r="R61" s="139" t="n">
        <f aca="false">(M61/Q61-1)</f>
        <v>-0.32447872036561</v>
      </c>
    </row>
    <row r="62" s="131" customFormat="true" ht="18.95" hidden="false" customHeight="true" outlineLevel="0" collapsed="false">
      <c r="A62" s="132" t="s">
        <v>137</v>
      </c>
      <c r="B62" s="133" t="s">
        <v>137</v>
      </c>
      <c r="C62" s="134" t="n">
        <v>483</v>
      </c>
      <c r="D62" s="135" t="n">
        <v>227</v>
      </c>
      <c r="E62" s="135" t="n">
        <f aca="false">D62+C62</f>
        <v>710</v>
      </c>
      <c r="F62" s="136" t="n">
        <f aca="false">E62/$E$7</f>
        <v>0.000239680569940141</v>
      </c>
      <c r="G62" s="137" t="n">
        <v>498</v>
      </c>
      <c r="H62" s="138" t="n">
        <v>141</v>
      </c>
      <c r="I62" s="135" t="n">
        <f aca="false">H62+G62</f>
        <v>639</v>
      </c>
      <c r="J62" s="136" t="n">
        <f aca="false">(E62/I62-1)</f>
        <v>0.111111111111111</v>
      </c>
      <c r="K62" s="134" t="n">
        <v>1939</v>
      </c>
      <c r="L62" s="135" t="n">
        <v>742</v>
      </c>
      <c r="M62" s="135" t="n">
        <f aca="false">L62+K62</f>
        <v>2681</v>
      </c>
      <c r="N62" s="136" t="n">
        <f aca="false">M62/$M$7</f>
        <v>0.000221909641307607</v>
      </c>
      <c r="O62" s="135" t="n">
        <v>2077</v>
      </c>
      <c r="P62" s="135" t="n">
        <v>1220</v>
      </c>
      <c r="Q62" s="135" t="n">
        <f aca="false">P62+O62</f>
        <v>3297</v>
      </c>
      <c r="R62" s="139" t="n">
        <f aca="false">(M62/Q62-1)</f>
        <v>-0.186836518046709</v>
      </c>
    </row>
    <row r="63" s="131" customFormat="true" ht="18.95" hidden="false" customHeight="true" outlineLevel="0" collapsed="false">
      <c r="A63" s="132" t="s">
        <v>138</v>
      </c>
      <c r="B63" s="133" t="s">
        <v>139</v>
      </c>
      <c r="C63" s="134" t="n">
        <v>0</v>
      </c>
      <c r="D63" s="135" t="n">
        <v>575</v>
      </c>
      <c r="E63" s="135" t="n">
        <f aca="false">D63+C63</f>
        <v>575</v>
      </c>
      <c r="F63" s="136" t="n">
        <f aca="false">E63/$E$7</f>
        <v>0.000194107503824762</v>
      </c>
      <c r="G63" s="137" t="n">
        <v>0</v>
      </c>
      <c r="H63" s="138" t="n">
        <v>122</v>
      </c>
      <c r="I63" s="135" t="n">
        <f aca="false">H63+G63</f>
        <v>122</v>
      </c>
      <c r="J63" s="136" t="n">
        <f aca="false">(E63/I63-1)</f>
        <v>3.71311475409836</v>
      </c>
      <c r="K63" s="134" t="n">
        <v>0</v>
      </c>
      <c r="L63" s="135" t="n">
        <v>1014</v>
      </c>
      <c r="M63" s="135" t="n">
        <f aca="false">L63+K63</f>
        <v>1014</v>
      </c>
      <c r="N63" s="136" t="n">
        <f aca="false">M63/$M$7</f>
        <v>8.39300172644211E-005</v>
      </c>
      <c r="O63" s="135" t="n">
        <v>0</v>
      </c>
      <c r="P63" s="135" t="n">
        <v>461</v>
      </c>
      <c r="Q63" s="135" t="n">
        <f aca="false">P63+O63</f>
        <v>461</v>
      </c>
      <c r="R63" s="139" t="n">
        <f aca="false">(M63/Q63-1)</f>
        <v>1.19956616052061</v>
      </c>
    </row>
    <row r="64" s="131" customFormat="true" ht="18.95" hidden="false" customHeight="true" outlineLevel="0" collapsed="false">
      <c r="A64" s="132" t="s">
        <v>140</v>
      </c>
      <c r="B64" s="133" t="s">
        <v>140</v>
      </c>
      <c r="C64" s="134" t="n">
        <v>283</v>
      </c>
      <c r="D64" s="135" t="n">
        <v>289</v>
      </c>
      <c r="E64" s="135" t="n">
        <f aca="false">D64+C64</f>
        <v>572</v>
      </c>
      <c r="F64" s="136" t="n">
        <f aca="false">E64/$E$7</f>
        <v>0.000193094769022198</v>
      </c>
      <c r="G64" s="137" t="n">
        <v>404</v>
      </c>
      <c r="H64" s="138" t="n">
        <v>181</v>
      </c>
      <c r="I64" s="135" t="n">
        <f aca="false">H64+G64</f>
        <v>585</v>
      </c>
      <c r="J64" s="136" t="n">
        <f aca="false">(E64/I64-1)</f>
        <v>-0.0222222222222223</v>
      </c>
      <c r="K64" s="134" t="n">
        <v>1184</v>
      </c>
      <c r="L64" s="135" t="n">
        <v>412</v>
      </c>
      <c r="M64" s="135" t="n">
        <f aca="false">L64+K64</f>
        <v>1596</v>
      </c>
      <c r="N64" s="136" t="n">
        <f aca="false">M64/$M$7</f>
        <v>0.000132102867410272</v>
      </c>
      <c r="O64" s="135" t="n">
        <v>1437</v>
      </c>
      <c r="P64" s="135" t="n">
        <v>544</v>
      </c>
      <c r="Q64" s="135" t="n">
        <f aca="false">P64+O64</f>
        <v>1981</v>
      </c>
      <c r="R64" s="139" t="n">
        <f aca="false">(M64/Q64-1)</f>
        <v>-0.19434628975265</v>
      </c>
    </row>
    <row r="65" s="131" customFormat="true" ht="18.95" hidden="false" customHeight="true" outlineLevel="0" collapsed="false">
      <c r="A65" s="132" t="s">
        <v>141</v>
      </c>
      <c r="B65" s="133" t="s">
        <v>141</v>
      </c>
      <c r="C65" s="134"/>
      <c r="D65" s="135" t="n">
        <v>506</v>
      </c>
      <c r="E65" s="135" t="n">
        <f aca="false">D65+C65</f>
        <v>506</v>
      </c>
      <c r="F65" s="136" t="n">
        <f aca="false">E65/$E$7</f>
        <v>0.00017081460336579</v>
      </c>
      <c r="G65" s="137"/>
      <c r="H65" s="138" t="n">
        <v>424</v>
      </c>
      <c r="I65" s="135" t="n">
        <f aca="false">H65+G65</f>
        <v>424</v>
      </c>
      <c r="J65" s="136" t="n">
        <f aca="false">(E65/I65-1)</f>
        <v>0.193396226415094</v>
      </c>
      <c r="K65" s="134"/>
      <c r="L65" s="135" t="n">
        <v>1873</v>
      </c>
      <c r="M65" s="135" t="n">
        <f aca="false">L65+K65</f>
        <v>1873</v>
      </c>
      <c r="N65" s="136" t="n">
        <f aca="false">M65/$M$7</f>
        <v>0.000155030495400652</v>
      </c>
      <c r="O65" s="135"/>
      <c r="P65" s="135" t="n">
        <v>1493</v>
      </c>
      <c r="Q65" s="135" t="n">
        <f aca="false">P65+O65</f>
        <v>1493</v>
      </c>
      <c r="R65" s="139" t="n">
        <f aca="false">(M65/Q65-1)</f>
        <v>0.254521098459477</v>
      </c>
    </row>
    <row r="66" s="131" customFormat="true" ht="18.95" hidden="false" customHeight="true" outlineLevel="0" collapsed="false">
      <c r="A66" s="132" t="s">
        <v>142</v>
      </c>
      <c r="B66" s="133" t="s">
        <v>143</v>
      </c>
      <c r="C66" s="134" t="n">
        <v>460</v>
      </c>
      <c r="D66" s="135"/>
      <c r="E66" s="135" t="n">
        <f aca="false">D66+C66</f>
        <v>460</v>
      </c>
      <c r="F66" s="136" t="n">
        <f aca="false">E66/$E$7</f>
        <v>0.000155286003059809</v>
      </c>
      <c r="G66" s="137" t="n">
        <v>839</v>
      </c>
      <c r="H66" s="138"/>
      <c r="I66" s="135" t="n">
        <f aca="false">H66+G66</f>
        <v>839</v>
      </c>
      <c r="J66" s="136" t="n">
        <f aca="false">(E66/I66-1)</f>
        <v>-0.451728247914184</v>
      </c>
      <c r="K66" s="134" t="n">
        <v>2157</v>
      </c>
      <c r="L66" s="135" t="n">
        <v>49</v>
      </c>
      <c r="M66" s="135" t="n">
        <f aca="false">L66+K66</f>
        <v>2206</v>
      </c>
      <c r="N66" s="136" t="n">
        <f aca="false">M66/$M$7</f>
        <v>0.000182593311721216</v>
      </c>
      <c r="O66" s="135" t="n">
        <v>3368</v>
      </c>
      <c r="P66" s="135" t="n">
        <v>13</v>
      </c>
      <c r="Q66" s="135" t="n">
        <f aca="false">P66+O66</f>
        <v>3381</v>
      </c>
      <c r="R66" s="139" t="n">
        <f aca="false">(M66/Q66-1)</f>
        <v>-0.347530316474416</v>
      </c>
    </row>
    <row r="67" s="131" customFormat="true" ht="18.95" hidden="false" customHeight="true" outlineLevel="0" collapsed="false">
      <c r="A67" s="132" t="s">
        <v>144</v>
      </c>
      <c r="B67" s="133" t="s">
        <v>144</v>
      </c>
      <c r="C67" s="134" t="n">
        <v>293</v>
      </c>
      <c r="D67" s="135" t="n">
        <v>145</v>
      </c>
      <c r="E67" s="135" t="n">
        <f aca="false">D67+C67</f>
        <v>438</v>
      </c>
      <c r="F67" s="136" t="n">
        <f aca="false">E67/$E$7</f>
        <v>0.00014785928117434</v>
      </c>
      <c r="G67" s="137" t="n">
        <v>211</v>
      </c>
      <c r="H67" s="138" t="n">
        <v>334</v>
      </c>
      <c r="I67" s="135" t="n">
        <f aca="false">H67+G67</f>
        <v>545</v>
      </c>
      <c r="J67" s="136" t="n">
        <f aca="false">(E67/I67-1)</f>
        <v>-0.196330275229358</v>
      </c>
      <c r="K67" s="134" t="n">
        <v>1098</v>
      </c>
      <c r="L67" s="135" t="n">
        <v>455</v>
      </c>
      <c r="M67" s="135" t="n">
        <f aca="false">L67+K67</f>
        <v>1553</v>
      </c>
      <c r="N67" s="136" t="n">
        <f aca="false">M67/$M$7</f>
        <v>0.000128543704942452</v>
      </c>
      <c r="O67" s="135" t="n">
        <v>794</v>
      </c>
      <c r="P67" s="135" t="n">
        <v>1722</v>
      </c>
      <c r="Q67" s="135" t="n">
        <f aca="false">P67+O67</f>
        <v>2516</v>
      </c>
      <c r="R67" s="139" t="n">
        <f aca="false">(M67/Q67-1)</f>
        <v>-0.38275039745628</v>
      </c>
    </row>
    <row r="68" s="131" customFormat="true" ht="18.95" hidden="false" customHeight="true" outlineLevel="0" collapsed="false">
      <c r="A68" s="132" t="s">
        <v>145</v>
      </c>
      <c r="B68" s="133" t="s">
        <v>146</v>
      </c>
      <c r="C68" s="134"/>
      <c r="D68" s="135" t="n">
        <v>411</v>
      </c>
      <c r="E68" s="135" t="n">
        <f aca="false">D68+C68</f>
        <v>411</v>
      </c>
      <c r="F68" s="136" t="n">
        <f aca="false">E68/$E$7</f>
        <v>0.000138744667951265</v>
      </c>
      <c r="G68" s="137"/>
      <c r="H68" s="138"/>
      <c r="I68" s="135" t="n">
        <f aca="false">H68+G68</f>
        <v>0</v>
      </c>
      <c r="J68" s="136"/>
      <c r="K68" s="134"/>
      <c r="L68" s="135" t="n">
        <v>1710</v>
      </c>
      <c r="M68" s="135" t="n">
        <f aca="false">L68+K68</f>
        <v>1710</v>
      </c>
      <c r="N68" s="136" t="n">
        <f aca="false">M68/$M$7</f>
        <v>0.000141538786511006</v>
      </c>
      <c r="O68" s="135"/>
      <c r="P68" s="135"/>
      <c r="Q68" s="135" t="n">
        <f aca="false">P68+O68</f>
        <v>0</v>
      </c>
      <c r="R68" s="139" t="e">
        <f aca="false">(M68/Q68-1)</f>
        <v>#DIV/0!</v>
      </c>
    </row>
    <row r="69" s="131" customFormat="true" ht="18.95" hidden="false" customHeight="true" outlineLevel="0" collapsed="false">
      <c r="A69" s="132" t="s">
        <v>147</v>
      </c>
      <c r="B69" s="133" t="s">
        <v>148</v>
      </c>
      <c r="C69" s="134" t="n">
        <v>0</v>
      </c>
      <c r="D69" s="135" t="n">
        <v>407</v>
      </c>
      <c r="E69" s="135" t="n">
        <f aca="false">D69+C69</f>
        <v>407</v>
      </c>
      <c r="F69" s="136" t="n">
        <f aca="false">E69/$E$7</f>
        <v>0.000137394354881179</v>
      </c>
      <c r="G69" s="137" t="n">
        <v>0</v>
      </c>
      <c r="H69" s="138" t="n">
        <v>206</v>
      </c>
      <c r="I69" s="135" t="n">
        <f aca="false">H69+G69</f>
        <v>206</v>
      </c>
      <c r="J69" s="136" t="n">
        <f aca="false">(E69/I69-1)</f>
        <v>0.975728155339806</v>
      </c>
      <c r="K69" s="134" t="n">
        <v>0</v>
      </c>
      <c r="L69" s="135" t="n">
        <v>957</v>
      </c>
      <c r="M69" s="135" t="n">
        <f aca="false">L69+K69</f>
        <v>957</v>
      </c>
      <c r="N69" s="136" t="n">
        <f aca="false">M69/$M$7</f>
        <v>7.92120577140542E-005</v>
      </c>
      <c r="O69" s="135" t="n">
        <v>12</v>
      </c>
      <c r="P69" s="135" t="n">
        <v>368</v>
      </c>
      <c r="Q69" s="135" t="n">
        <f aca="false">P69+O69</f>
        <v>380</v>
      </c>
      <c r="R69" s="139" t="n">
        <f aca="false">(M69/Q69-1)</f>
        <v>1.51842105263158</v>
      </c>
    </row>
    <row r="70" s="131" customFormat="true" ht="18.95" hidden="false" customHeight="true" outlineLevel="0" collapsed="false">
      <c r="A70" s="132" t="s">
        <v>149</v>
      </c>
      <c r="B70" s="133" t="s">
        <v>150</v>
      </c>
      <c r="C70" s="134" t="n">
        <v>388</v>
      </c>
      <c r="D70" s="135" t="n">
        <v>16</v>
      </c>
      <c r="E70" s="135" t="n">
        <f aca="false">D70+C70</f>
        <v>404</v>
      </c>
      <c r="F70" s="136" t="n">
        <f aca="false">E70/$E$7</f>
        <v>0.000136381620078615</v>
      </c>
      <c r="G70" s="137" t="n">
        <v>517</v>
      </c>
      <c r="H70" s="138" t="n">
        <v>15</v>
      </c>
      <c r="I70" s="135" t="n">
        <f aca="false">H70+G70</f>
        <v>532</v>
      </c>
      <c r="J70" s="136" t="n">
        <f aca="false">(E70/I70-1)</f>
        <v>-0.240601503759398</v>
      </c>
      <c r="K70" s="134" t="n">
        <v>1631</v>
      </c>
      <c r="L70" s="135" t="n">
        <v>40</v>
      </c>
      <c r="M70" s="135" t="n">
        <f aca="false">L70+K70</f>
        <v>1671</v>
      </c>
      <c r="N70" s="136" t="n">
        <f aca="false">M70/$M$7</f>
        <v>0.000138310708923913</v>
      </c>
      <c r="O70" s="135" t="n">
        <v>2019</v>
      </c>
      <c r="P70" s="135" t="n">
        <v>201</v>
      </c>
      <c r="Q70" s="135" t="n">
        <f aca="false">P70+O70</f>
        <v>2220</v>
      </c>
      <c r="R70" s="139" t="n">
        <f aca="false">(M70/Q70-1)</f>
        <v>-0.247297297297297</v>
      </c>
    </row>
    <row r="71" s="131" customFormat="true" ht="18.95" hidden="false" customHeight="true" outlineLevel="0" collapsed="false">
      <c r="A71" s="132" t="s">
        <v>151</v>
      </c>
      <c r="B71" s="133" t="s">
        <v>151</v>
      </c>
      <c r="C71" s="134"/>
      <c r="D71" s="135" t="n">
        <v>343</v>
      </c>
      <c r="E71" s="135" t="n">
        <f aca="false">D71+C71</f>
        <v>343</v>
      </c>
      <c r="F71" s="136" t="n">
        <f aca="false">E71/$E$7</f>
        <v>0.000115789345759814</v>
      </c>
      <c r="G71" s="137"/>
      <c r="H71" s="138" t="n">
        <v>21</v>
      </c>
      <c r="I71" s="135" t="n">
        <f aca="false">H71+G71</f>
        <v>21</v>
      </c>
      <c r="J71" s="136" t="n">
        <f aca="false">(E71/I71-1)</f>
        <v>15.3333333333333</v>
      </c>
      <c r="K71" s="134"/>
      <c r="L71" s="135" t="n">
        <v>861</v>
      </c>
      <c r="M71" s="135" t="n">
        <f aca="false">L71+K71</f>
        <v>861</v>
      </c>
      <c r="N71" s="136" t="n">
        <f aca="false">M71/$M$7</f>
        <v>7.12660205765943E-005</v>
      </c>
      <c r="O71" s="135"/>
      <c r="P71" s="135" t="n">
        <v>182</v>
      </c>
      <c r="Q71" s="135" t="n">
        <f aca="false">P71+O71</f>
        <v>182</v>
      </c>
      <c r="R71" s="139" t="n">
        <f aca="false">(M71/Q71-1)</f>
        <v>3.73076923076923</v>
      </c>
    </row>
    <row r="72" s="131" customFormat="true" ht="18.95" hidden="false" customHeight="true" outlineLevel="0" collapsed="false">
      <c r="A72" s="132" t="s">
        <v>152</v>
      </c>
      <c r="B72" s="133" t="s">
        <v>153</v>
      </c>
      <c r="C72" s="134" t="n">
        <v>263</v>
      </c>
      <c r="D72" s="135" t="n">
        <v>51</v>
      </c>
      <c r="E72" s="135" t="n">
        <f aca="false">D72+C72</f>
        <v>314</v>
      </c>
      <c r="F72" s="136" t="n">
        <f aca="false">E72/$E$7</f>
        <v>0.000105999576001696</v>
      </c>
      <c r="G72" s="137"/>
      <c r="H72" s="138" t="n">
        <v>84</v>
      </c>
      <c r="I72" s="135" t="n">
        <f aca="false">H72+G72</f>
        <v>84</v>
      </c>
      <c r="J72" s="136" t="n">
        <f aca="false">(E72/I72-1)</f>
        <v>2.73809523809524</v>
      </c>
      <c r="K72" s="134" t="n">
        <v>1067</v>
      </c>
      <c r="L72" s="135" t="n">
        <v>224</v>
      </c>
      <c r="M72" s="135" t="n">
        <f aca="false">L72+K72</f>
        <v>1291</v>
      </c>
      <c r="N72" s="136" t="n">
        <f aca="false">M72/$M$7</f>
        <v>0.0001068576452548</v>
      </c>
      <c r="O72" s="135"/>
      <c r="P72" s="135" t="n">
        <v>253</v>
      </c>
      <c r="Q72" s="135" t="n">
        <f aca="false">P72+O72</f>
        <v>253</v>
      </c>
      <c r="R72" s="139" t="n">
        <f aca="false">(M72/Q72-1)</f>
        <v>4.10276679841897</v>
      </c>
    </row>
    <row r="73" s="131" customFormat="true" ht="18.95" hidden="false" customHeight="true" outlineLevel="0" collapsed="false">
      <c r="A73" s="132" t="s">
        <v>154</v>
      </c>
      <c r="B73" s="133" t="s">
        <v>155</v>
      </c>
      <c r="C73" s="134" t="n">
        <v>299</v>
      </c>
      <c r="D73" s="135"/>
      <c r="E73" s="135" t="n">
        <f aca="false">D73+C73</f>
        <v>299</v>
      </c>
      <c r="F73" s="136" t="n">
        <f aca="false">E73/$E$7</f>
        <v>0.000100935901988876</v>
      </c>
      <c r="G73" s="137" t="n">
        <v>1129</v>
      </c>
      <c r="H73" s="138"/>
      <c r="I73" s="135" t="n">
        <f aca="false">H73+G73</f>
        <v>1129</v>
      </c>
      <c r="J73" s="136" t="n">
        <f aca="false">(E73/I73-1)</f>
        <v>-0.735163861824624</v>
      </c>
      <c r="K73" s="134" t="n">
        <v>2487</v>
      </c>
      <c r="L73" s="135" t="n">
        <v>2</v>
      </c>
      <c r="M73" s="135" t="n">
        <f aca="false">L73+K73</f>
        <v>2489</v>
      </c>
      <c r="N73" s="136" t="n">
        <f aca="false">M73/$M$7</f>
        <v>0.000206017567032687</v>
      </c>
      <c r="O73" s="135" t="n">
        <v>4947</v>
      </c>
      <c r="P73" s="135"/>
      <c r="Q73" s="135" t="n">
        <f aca="false">P73+O73</f>
        <v>4947</v>
      </c>
      <c r="R73" s="139" t="n">
        <f aca="false">(M73/Q73-1)</f>
        <v>-0.496866787952294</v>
      </c>
    </row>
    <row r="74" s="131" customFormat="true" ht="18.95" hidden="false" customHeight="true" outlineLevel="0" collapsed="false">
      <c r="A74" s="132" t="s">
        <v>107</v>
      </c>
      <c r="B74" s="133" t="s">
        <v>156</v>
      </c>
      <c r="C74" s="134" t="n">
        <v>16</v>
      </c>
      <c r="D74" s="135" t="n">
        <v>279</v>
      </c>
      <c r="E74" s="135" t="n">
        <f aca="false">D74+C74</f>
        <v>295</v>
      </c>
      <c r="F74" s="136" t="n">
        <f aca="false">E74/$E$7</f>
        <v>9.95855889187908E-005</v>
      </c>
      <c r="G74" s="137" t="n">
        <v>264</v>
      </c>
      <c r="H74" s="138" t="n">
        <v>341</v>
      </c>
      <c r="I74" s="135" t="n">
        <f aca="false">H74+G74</f>
        <v>605</v>
      </c>
      <c r="J74" s="136" t="n">
        <f aca="false">(E74/I74-1)</f>
        <v>-0.512396694214876</v>
      </c>
      <c r="K74" s="134" t="n">
        <v>304</v>
      </c>
      <c r="L74" s="135" t="n">
        <v>978</v>
      </c>
      <c r="M74" s="135" t="n">
        <f aca="false">L74+K74</f>
        <v>1282</v>
      </c>
      <c r="N74" s="136" t="n">
        <f aca="false">M74/$M$7</f>
        <v>0.000106112704273164</v>
      </c>
      <c r="O74" s="135" t="n">
        <v>1437</v>
      </c>
      <c r="P74" s="135" t="n">
        <v>951</v>
      </c>
      <c r="Q74" s="135" t="n">
        <f aca="false">P74+O74</f>
        <v>2388</v>
      </c>
      <c r="R74" s="139" t="n">
        <f aca="false">(M74/Q74-1)</f>
        <v>-0.463149078726968</v>
      </c>
    </row>
    <row r="75" s="131" customFormat="true" ht="18.95" hidden="false" customHeight="true" outlineLevel="0" collapsed="false">
      <c r="A75" s="132" t="s">
        <v>157</v>
      </c>
      <c r="B75" s="133" t="s">
        <v>157</v>
      </c>
      <c r="C75" s="134"/>
      <c r="D75" s="135" t="n">
        <v>274</v>
      </c>
      <c r="E75" s="135" t="n">
        <f aca="false">D75+C75</f>
        <v>274</v>
      </c>
      <c r="F75" s="136" t="n">
        <f aca="false">E75/$E$7</f>
        <v>9.2496445300843E-005</v>
      </c>
      <c r="G75" s="137"/>
      <c r="H75" s="138" t="n">
        <v>107</v>
      </c>
      <c r="I75" s="135" t="n">
        <f aca="false">H75+G75</f>
        <v>107</v>
      </c>
      <c r="J75" s="136" t="n">
        <f aca="false">(E75/I75-1)</f>
        <v>1.5607476635514</v>
      </c>
      <c r="K75" s="134" t="n">
        <v>33</v>
      </c>
      <c r="L75" s="135" t="n">
        <v>828</v>
      </c>
      <c r="M75" s="135" t="n">
        <f aca="false">L75+K75</f>
        <v>861</v>
      </c>
      <c r="N75" s="136" t="n">
        <f aca="false">M75/$M$7</f>
        <v>7.12660205765943E-005</v>
      </c>
      <c r="O75" s="135"/>
      <c r="P75" s="135" t="n">
        <v>591</v>
      </c>
      <c r="Q75" s="135" t="n">
        <f aca="false">P75+O75</f>
        <v>591</v>
      </c>
      <c r="R75" s="139" t="n">
        <f aca="false">(M75/Q75-1)</f>
        <v>0.456852791878173</v>
      </c>
    </row>
    <row r="76" s="131" customFormat="true" ht="18.95" hidden="false" customHeight="true" outlineLevel="0" collapsed="false">
      <c r="A76" s="132" t="s">
        <v>158</v>
      </c>
      <c r="B76" s="133" t="s">
        <v>159</v>
      </c>
      <c r="C76" s="134"/>
      <c r="D76" s="135" t="n">
        <v>263</v>
      </c>
      <c r="E76" s="135" t="n">
        <f aca="false">D76+C76</f>
        <v>263</v>
      </c>
      <c r="F76" s="136" t="n">
        <f aca="false">E76/$E$7</f>
        <v>8.87830843581084E-005</v>
      </c>
      <c r="G76" s="137"/>
      <c r="H76" s="138" t="n">
        <v>283</v>
      </c>
      <c r="I76" s="135" t="n">
        <f aca="false">H76+G76</f>
        <v>283</v>
      </c>
      <c r="J76" s="136" t="n">
        <f aca="false">(E76/I76-1)</f>
        <v>-0.0706713780918727</v>
      </c>
      <c r="K76" s="134"/>
      <c r="L76" s="135" t="n">
        <v>770</v>
      </c>
      <c r="M76" s="135" t="n">
        <f aca="false">L76+K76</f>
        <v>770</v>
      </c>
      <c r="N76" s="136" t="n">
        <f aca="false">M76/$M$7</f>
        <v>6.37338395400436E-005</v>
      </c>
      <c r="O76" s="135"/>
      <c r="P76" s="135" t="n">
        <v>986</v>
      </c>
      <c r="Q76" s="135" t="n">
        <f aca="false">P76+O76</f>
        <v>986</v>
      </c>
      <c r="R76" s="139" t="n">
        <f aca="false">(M76/Q76-1)</f>
        <v>-0.219066937119676</v>
      </c>
    </row>
    <row r="77" s="131" customFormat="true" ht="18.95" hidden="false" customHeight="true" outlineLevel="0" collapsed="false">
      <c r="A77" s="132" t="s">
        <v>160</v>
      </c>
      <c r="B77" s="133" t="s">
        <v>160</v>
      </c>
      <c r="C77" s="134" t="n">
        <v>234</v>
      </c>
      <c r="D77" s="135" t="n">
        <v>12</v>
      </c>
      <c r="E77" s="135" t="n">
        <f aca="false">D77+C77</f>
        <v>246</v>
      </c>
      <c r="F77" s="136" t="n">
        <f aca="false">E77/$E$7</f>
        <v>8.30442538102459E-005</v>
      </c>
      <c r="G77" s="137" t="n">
        <v>228</v>
      </c>
      <c r="H77" s="138" t="n">
        <v>20</v>
      </c>
      <c r="I77" s="135" t="n">
        <f aca="false">H77+G77</f>
        <v>248</v>
      </c>
      <c r="J77" s="136" t="n">
        <f aca="false">(E77/I77-1)</f>
        <v>-0.00806451612903225</v>
      </c>
      <c r="K77" s="134" t="n">
        <v>868</v>
      </c>
      <c r="L77" s="135" t="n">
        <v>20</v>
      </c>
      <c r="M77" s="135" t="n">
        <f aca="false">L77+K77</f>
        <v>888</v>
      </c>
      <c r="N77" s="136" t="n">
        <f aca="false">M77/$M$7</f>
        <v>7.35008435215049E-005</v>
      </c>
      <c r="O77" s="135" t="n">
        <v>807</v>
      </c>
      <c r="P77" s="135" t="n">
        <v>88</v>
      </c>
      <c r="Q77" s="135" t="n">
        <f aca="false">P77+O77</f>
        <v>895</v>
      </c>
      <c r="R77" s="139" t="n">
        <f aca="false">(M77/Q77-1)</f>
        <v>-0.00782122905027938</v>
      </c>
    </row>
    <row r="78" s="131" customFormat="true" ht="18.95" hidden="false" customHeight="true" outlineLevel="0" collapsed="false">
      <c r="A78" s="132" t="s">
        <v>161</v>
      </c>
      <c r="B78" s="133" t="s">
        <v>161</v>
      </c>
      <c r="C78" s="134" t="n">
        <v>222</v>
      </c>
      <c r="D78" s="135" t="n">
        <v>17</v>
      </c>
      <c r="E78" s="135" t="n">
        <f aca="false">D78+C78</f>
        <v>239</v>
      </c>
      <c r="F78" s="136" t="n">
        <f aca="false">E78/$E$7</f>
        <v>8.06812059375966E-005</v>
      </c>
      <c r="G78" s="137" t="n">
        <v>198</v>
      </c>
      <c r="H78" s="138"/>
      <c r="I78" s="135" t="n">
        <f aca="false">H78+G78</f>
        <v>198</v>
      </c>
      <c r="J78" s="136" t="n">
        <f aca="false">(E78/I78-1)</f>
        <v>0.207070707070707</v>
      </c>
      <c r="K78" s="134" t="n">
        <v>898</v>
      </c>
      <c r="L78" s="135" t="n">
        <v>22</v>
      </c>
      <c r="M78" s="135" t="n">
        <f aca="false">L78+K78</f>
        <v>920</v>
      </c>
      <c r="N78" s="136" t="n">
        <f aca="false">M78/$M$7</f>
        <v>7.61495225673249E-005</v>
      </c>
      <c r="O78" s="135" t="n">
        <v>787</v>
      </c>
      <c r="P78" s="135" t="n">
        <v>85</v>
      </c>
      <c r="Q78" s="135" t="n">
        <f aca="false">P78+O78</f>
        <v>872</v>
      </c>
      <c r="R78" s="139" t="n">
        <f aca="false">(M78/Q78-1)</f>
        <v>0.0550458715596329</v>
      </c>
    </row>
    <row r="79" s="131" customFormat="true" ht="18.95" hidden="false" customHeight="true" outlineLevel="0" collapsed="false">
      <c r="A79" s="132" t="s">
        <v>103</v>
      </c>
      <c r="B79" s="133" t="s">
        <v>162</v>
      </c>
      <c r="C79" s="134"/>
      <c r="D79" s="135" t="n">
        <v>221</v>
      </c>
      <c r="E79" s="135" t="n">
        <f aca="false">D79+C79</f>
        <v>221</v>
      </c>
      <c r="F79" s="136" t="n">
        <f aca="false">E79/$E$7</f>
        <v>7.46047971222128E-005</v>
      </c>
      <c r="G79" s="137"/>
      <c r="H79" s="138"/>
      <c r="I79" s="135" t="n">
        <f aca="false">H79+G79</f>
        <v>0</v>
      </c>
      <c r="J79" s="136" t="e">
        <f aca="false">(E79/I79-1)</f>
        <v>#DIV/0!</v>
      </c>
      <c r="K79" s="134"/>
      <c r="L79" s="135" t="n">
        <v>651</v>
      </c>
      <c r="M79" s="135" t="n">
        <f aca="false">L79+K79</f>
        <v>651</v>
      </c>
      <c r="N79" s="136" t="n">
        <f aca="false">M79/$M$7</f>
        <v>5.38840643384005E-005</v>
      </c>
      <c r="O79" s="135"/>
      <c r="P79" s="135"/>
      <c r="Q79" s="135" t="n">
        <f aca="false">P79+O79</f>
        <v>0</v>
      </c>
      <c r="R79" s="139" t="e">
        <f aca="false">(M79/Q79-1)</f>
        <v>#DIV/0!</v>
      </c>
    </row>
    <row r="80" s="131" customFormat="true" ht="18.95" hidden="false" customHeight="true" outlineLevel="0" collapsed="false">
      <c r="A80" s="132" t="s">
        <v>163</v>
      </c>
      <c r="B80" s="133" t="s">
        <v>163</v>
      </c>
      <c r="C80" s="134"/>
      <c r="D80" s="135" t="n">
        <v>221</v>
      </c>
      <c r="E80" s="135" t="n">
        <f aca="false">D80+C80</f>
        <v>221</v>
      </c>
      <c r="F80" s="136" t="n">
        <f aca="false">E80/$E$7</f>
        <v>7.46047971222128E-005</v>
      </c>
      <c r="G80" s="137"/>
      <c r="H80" s="138" t="n">
        <v>230</v>
      </c>
      <c r="I80" s="135" t="n">
        <f aca="false">H80+G80</f>
        <v>230</v>
      </c>
      <c r="J80" s="136" t="n">
        <f aca="false">(E80/I80-1)</f>
        <v>-0.0391304347826087</v>
      </c>
      <c r="K80" s="134"/>
      <c r="L80" s="135" t="n">
        <v>783</v>
      </c>
      <c r="M80" s="135" t="n">
        <f aca="false">L80+K80</f>
        <v>783</v>
      </c>
      <c r="N80" s="136" t="n">
        <f aca="false">M80/$M$7</f>
        <v>6.4809865402408E-005</v>
      </c>
      <c r="O80" s="135"/>
      <c r="P80" s="135" t="n">
        <v>838</v>
      </c>
      <c r="Q80" s="135" t="n">
        <f aca="false">P80+O80</f>
        <v>838</v>
      </c>
      <c r="R80" s="139" t="n">
        <f aca="false">(M80/Q80-1)</f>
        <v>-0.0656324582338902</v>
      </c>
    </row>
    <row r="81" s="131" customFormat="true" ht="18.95" hidden="false" customHeight="true" outlineLevel="0" collapsed="false">
      <c r="A81" s="132" t="s">
        <v>164</v>
      </c>
      <c r="B81" s="133" t="s">
        <v>164</v>
      </c>
      <c r="C81" s="134"/>
      <c r="D81" s="135" t="n">
        <v>220</v>
      </c>
      <c r="E81" s="135" t="n">
        <f aca="false">D81+C81</f>
        <v>220</v>
      </c>
      <c r="F81" s="136" t="n">
        <f aca="false">E81/$E$7</f>
        <v>7.42672188546915E-005</v>
      </c>
      <c r="G81" s="137"/>
      <c r="H81" s="138" t="n">
        <v>32</v>
      </c>
      <c r="I81" s="135" t="n">
        <f aca="false">H81+G81</f>
        <v>32</v>
      </c>
      <c r="J81" s="136" t="n">
        <f aca="false">(E81/I81-1)</f>
        <v>5.875</v>
      </c>
      <c r="K81" s="134"/>
      <c r="L81" s="135" t="n">
        <v>740</v>
      </c>
      <c r="M81" s="135" t="n">
        <f aca="false">L81+K81</f>
        <v>740</v>
      </c>
      <c r="N81" s="136" t="n">
        <f aca="false">M81/$M$7</f>
        <v>6.12507029345874E-005</v>
      </c>
      <c r="O81" s="135"/>
      <c r="P81" s="135" t="n">
        <v>386</v>
      </c>
      <c r="Q81" s="135" t="n">
        <f aca="false">P81+O81</f>
        <v>386</v>
      </c>
      <c r="R81" s="139" t="n">
        <f aca="false">(M81/Q81-1)</f>
        <v>0.917098445595855</v>
      </c>
    </row>
    <row r="82" s="131" customFormat="true" ht="18.95" hidden="false" customHeight="true" outlineLevel="0" collapsed="false">
      <c r="A82" s="132" t="s">
        <v>165</v>
      </c>
      <c r="B82" s="133" t="s">
        <v>165</v>
      </c>
      <c r="C82" s="134"/>
      <c r="D82" s="135" t="n">
        <v>212</v>
      </c>
      <c r="E82" s="135" t="n">
        <f aca="false">D82+C82</f>
        <v>212</v>
      </c>
      <c r="F82" s="136" t="n">
        <f aca="false">E82/$E$7</f>
        <v>7.15665927145209E-005</v>
      </c>
      <c r="G82" s="137"/>
      <c r="H82" s="138" t="n">
        <v>265</v>
      </c>
      <c r="I82" s="135" t="n">
        <f aca="false">H82+G82</f>
        <v>265</v>
      </c>
      <c r="J82" s="136" t="n">
        <f aca="false">(E82/I82-1)</f>
        <v>-0.2</v>
      </c>
      <c r="K82" s="134"/>
      <c r="L82" s="135" t="n">
        <v>519</v>
      </c>
      <c r="M82" s="135" t="n">
        <f aca="false">L82+K82</f>
        <v>519</v>
      </c>
      <c r="N82" s="136" t="n">
        <f aca="false">M82/$M$7</f>
        <v>4.29582632743931E-005</v>
      </c>
      <c r="O82" s="135"/>
      <c r="P82" s="135" t="n">
        <v>671</v>
      </c>
      <c r="Q82" s="135" t="n">
        <f aca="false">P82+O82</f>
        <v>671</v>
      </c>
      <c r="R82" s="139" t="n">
        <f aca="false">(M82/Q82-1)</f>
        <v>-0.226527570789866</v>
      </c>
    </row>
    <row r="83" s="131" customFormat="true" ht="18.95" hidden="false" customHeight="true" outlineLevel="0" collapsed="false">
      <c r="A83" s="132" t="s">
        <v>166</v>
      </c>
      <c r="B83" s="133" t="s">
        <v>167</v>
      </c>
      <c r="C83" s="134"/>
      <c r="D83" s="135" t="n">
        <v>211</v>
      </c>
      <c r="E83" s="135" t="n">
        <f aca="false">D83+C83</f>
        <v>211</v>
      </c>
      <c r="F83" s="136" t="n">
        <f aca="false">E83/$E$7</f>
        <v>7.12290144469995E-005</v>
      </c>
      <c r="G83" s="137"/>
      <c r="H83" s="138" t="n">
        <v>261</v>
      </c>
      <c r="I83" s="135" t="n">
        <f aca="false">H83+G83</f>
        <v>261</v>
      </c>
      <c r="J83" s="136" t="n">
        <f aca="false">(E83/I83-1)</f>
        <v>-0.191570881226054</v>
      </c>
      <c r="K83" s="134"/>
      <c r="L83" s="135" t="n">
        <v>733</v>
      </c>
      <c r="M83" s="135" t="n">
        <f aca="false">L83+K83</f>
        <v>733</v>
      </c>
      <c r="N83" s="136" t="n">
        <f aca="false">M83/$M$7</f>
        <v>6.06713043933143E-005</v>
      </c>
      <c r="O83" s="135"/>
      <c r="P83" s="135" t="n">
        <v>809</v>
      </c>
      <c r="Q83" s="135" t="n">
        <f aca="false">P83+O83</f>
        <v>809</v>
      </c>
      <c r="R83" s="139" t="n">
        <f aca="false">(M83/Q83-1)</f>
        <v>-0.0939431396786156</v>
      </c>
    </row>
    <row r="84" s="131" customFormat="true" ht="18.95" hidden="false" customHeight="true" outlineLevel="0" collapsed="false">
      <c r="A84" s="132" t="s">
        <v>168</v>
      </c>
      <c r="B84" s="133" t="s">
        <v>168</v>
      </c>
      <c r="C84" s="134" t="n">
        <v>164</v>
      </c>
      <c r="D84" s="135" t="n">
        <v>43</v>
      </c>
      <c r="E84" s="135" t="n">
        <f aca="false">D84+C84</f>
        <v>207</v>
      </c>
      <c r="F84" s="136" t="n">
        <f aca="false">E84/$E$7</f>
        <v>6.98787013769142E-005</v>
      </c>
      <c r="G84" s="137" t="n">
        <v>179</v>
      </c>
      <c r="H84" s="138" t="n">
        <v>12</v>
      </c>
      <c r="I84" s="135" t="n">
        <f aca="false">H84+G84</f>
        <v>191</v>
      </c>
      <c r="J84" s="136" t="n">
        <f aca="false">(E84/I84-1)</f>
        <v>0.0837696335078535</v>
      </c>
      <c r="K84" s="134" t="n">
        <v>720</v>
      </c>
      <c r="L84" s="135" t="n">
        <v>77</v>
      </c>
      <c r="M84" s="135" t="n">
        <f aca="false">L84+K84</f>
        <v>797</v>
      </c>
      <c r="N84" s="136" t="n">
        <f aca="false">M84/$M$7</f>
        <v>6.59686624849543E-005</v>
      </c>
      <c r="O84" s="135" t="n">
        <v>803</v>
      </c>
      <c r="P84" s="135" t="n">
        <v>60</v>
      </c>
      <c r="Q84" s="135" t="n">
        <f aca="false">P84+O84</f>
        <v>863</v>
      </c>
      <c r="R84" s="139" t="n">
        <f aca="false">(M84/Q84-1)</f>
        <v>-0.0764774044032445</v>
      </c>
    </row>
    <row r="85" s="131" customFormat="true" ht="18.95" hidden="false" customHeight="true" outlineLevel="0" collapsed="false">
      <c r="A85" s="132" t="s">
        <v>169</v>
      </c>
      <c r="B85" s="133" t="s">
        <v>170</v>
      </c>
      <c r="C85" s="134" t="n">
        <v>199</v>
      </c>
      <c r="D85" s="135" t="n">
        <v>4</v>
      </c>
      <c r="E85" s="135" t="n">
        <f aca="false">D85+C85</f>
        <v>203</v>
      </c>
      <c r="F85" s="136" t="n">
        <f aca="false">E85/$E$7</f>
        <v>6.85283883068289E-005</v>
      </c>
      <c r="G85" s="137" t="n">
        <v>273</v>
      </c>
      <c r="H85" s="138" t="n">
        <v>2</v>
      </c>
      <c r="I85" s="135" t="n">
        <f aca="false">H85+G85</f>
        <v>275</v>
      </c>
      <c r="J85" s="136" t="n">
        <f aca="false">(E85/I85-1)</f>
        <v>-0.261818181818182</v>
      </c>
      <c r="K85" s="134" t="n">
        <v>963</v>
      </c>
      <c r="L85" s="135" t="n">
        <v>17</v>
      </c>
      <c r="M85" s="135" t="n">
        <f aca="false">L85+K85</f>
        <v>980</v>
      </c>
      <c r="N85" s="136" t="n">
        <f aca="false">M85/$M$7</f>
        <v>8.11157957782374E-005</v>
      </c>
      <c r="O85" s="135" t="n">
        <v>885</v>
      </c>
      <c r="P85" s="135" t="n">
        <v>26</v>
      </c>
      <c r="Q85" s="135" t="n">
        <f aca="false">P85+O85</f>
        <v>911</v>
      </c>
      <c r="R85" s="139" t="n">
        <f aca="false">(M85/Q85-1)</f>
        <v>0.0757409440175632</v>
      </c>
    </row>
    <row r="86" s="131" customFormat="true" ht="18.95" hidden="false" customHeight="true" outlineLevel="0" collapsed="false">
      <c r="A86" s="132" t="s">
        <v>103</v>
      </c>
      <c r="B86" s="133" t="s">
        <v>103</v>
      </c>
      <c r="C86" s="134"/>
      <c r="D86" s="135" t="n">
        <v>200</v>
      </c>
      <c r="E86" s="135" t="n">
        <f aca="false">D86+C86</f>
        <v>200</v>
      </c>
      <c r="F86" s="136" t="n">
        <f aca="false">E86/$E$7</f>
        <v>6.7515653504265E-005</v>
      </c>
      <c r="G86" s="137"/>
      <c r="H86" s="138" t="n">
        <v>159</v>
      </c>
      <c r="I86" s="135" t="n">
        <f aca="false">H86+G86</f>
        <v>159</v>
      </c>
      <c r="J86" s="136" t="n">
        <f aca="false">(E86/I86-1)</f>
        <v>0.257861635220126</v>
      </c>
      <c r="K86" s="134" t="n">
        <v>0</v>
      </c>
      <c r="L86" s="135" t="n">
        <v>766</v>
      </c>
      <c r="M86" s="135" t="n">
        <f aca="false">L86+K86</f>
        <v>766</v>
      </c>
      <c r="N86" s="136" t="n">
        <f aca="false">M86/$M$7</f>
        <v>6.34027546593161E-005</v>
      </c>
      <c r="O86" s="135"/>
      <c r="P86" s="135" t="n">
        <v>685</v>
      </c>
      <c r="Q86" s="135" t="n">
        <f aca="false">P86+O86</f>
        <v>685</v>
      </c>
      <c r="R86" s="139" t="n">
        <f aca="false">(M86/Q86-1)</f>
        <v>0.118248175182482</v>
      </c>
    </row>
    <row r="87" s="131" customFormat="true" ht="18.95" hidden="false" customHeight="true" outlineLevel="0" collapsed="false">
      <c r="A87" s="132" t="s">
        <v>166</v>
      </c>
      <c r="B87" s="133" t="s">
        <v>166</v>
      </c>
      <c r="C87" s="134"/>
      <c r="D87" s="135" t="n">
        <v>186</v>
      </c>
      <c r="E87" s="135" t="n">
        <f aca="false">D87+C87</f>
        <v>186</v>
      </c>
      <c r="F87" s="136" t="n">
        <f aca="false">E87/$E$7</f>
        <v>6.27895577589664E-005</v>
      </c>
      <c r="G87" s="137"/>
      <c r="H87" s="138" t="n">
        <v>194</v>
      </c>
      <c r="I87" s="135" t="n">
        <f aca="false">H87+G87</f>
        <v>194</v>
      </c>
      <c r="J87" s="136" t="n">
        <f aca="false">(E87/I87-1)</f>
        <v>-0.0412371134020618</v>
      </c>
      <c r="K87" s="134"/>
      <c r="L87" s="135" t="n">
        <v>813</v>
      </c>
      <c r="M87" s="135" t="n">
        <f aca="false">L87+K87</f>
        <v>813</v>
      </c>
      <c r="N87" s="136" t="n">
        <f aca="false">M87/$M$7</f>
        <v>6.72930020078643E-005</v>
      </c>
      <c r="O87" s="135"/>
      <c r="P87" s="135" t="n">
        <v>512</v>
      </c>
      <c r="Q87" s="135" t="n">
        <f aca="false">P87+O87</f>
        <v>512</v>
      </c>
      <c r="R87" s="139" t="n">
        <f aca="false">(M87/Q87-1)</f>
        <v>0.587890625</v>
      </c>
    </row>
    <row r="88" s="131" customFormat="true" ht="18.95" hidden="false" customHeight="true" outlineLevel="0" collapsed="false">
      <c r="A88" s="132" t="s">
        <v>171</v>
      </c>
      <c r="B88" s="133" t="s">
        <v>172</v>
      </c>
      <c r="C88" s="134"/>
      <c r="D88" s="135" t="n">
        <v>183</v>
      </c>
      <c r="E88" s="135" t="n">
        <f aca="false">D88+C88</f>
        <v>183</v>
      </c>
      <c r="F88" s="136" t="n">
        <f aca="false">E88/$E$7</f>
        <v>6.17768229564025E-005</v>
      </c>
      <c r="G88" s="137"/>
      <c r="H88" s="138" t="n">
        <v>93</v>
      </c>
      <c r="I88" s="135" t="n">
        <f aca="false">H88+G88</f>
        <v>93</v>
      </c>
      <c r="J88" s="136" t="n">
        <f aca="false">(E88/I88-1)</f>
        <v>0.967741935483871</v>
      </c>
      <c r="K88" s="134"/>
      <c r="L88" s="135" t="n">
        <v>461</v>
      </c>
      <c r="M88" s="135" t="n">
        <f aca="false">L88+K88</f>
        <v>461</v>
      </c>
      <c r="N88" s="136" t="n">
        <f aca="false">M88/$M$7</f>
        <v>3.81575325038443E-005</v>
      </c>
      <c r="O88" s="135"/>
      <c r="P88" s="135" t="n">
        <v>276</v>
      </c>
      <c r="Q88" s="135" t="n">
        <f aca="false">P88+O88</f>
        <v>276</v>
      </c>
      <c r="R88" s="139" t="n">
        <f aca="false">(M88/Q88-1)</f>
        <v>0.670289855072464</v>
      </c>
    </row>
    <row r="89" s="131" customFormat="true" ht="18.95" hidden="false" customHeight="true" outlineLevel="0" collapsed="false">
      <c r="A89" s="132" t="s">
        <v>173</v>
      </c>
      <c r="B89" s="133" t="s">
        <v>173</v>
      </c>
      <c r="C89" s="134"/>
      <c r="D89" s="135" t="n">
        <v>179</v>
      </c>
      <c r="E89" s="135" t="n">
        <f aca="false">D89+C89</f>
        <v>179</v>
      </c>
      <c r="F89" s="136" t="n">
        <f aca="false">E89/$E$7</f>
        <v>6.04265098863171E-005</v>
      </c>
      <c r="G89" s="137"/>
      <c r="H89" s="138" t="n">
        <v>178</v>
      </c>
      <c r="I89" s="135" t="n">
        <f aca="false">H89+G89</f>
        <v>178</v>
      </c>
      <c r="J89" s="136" t="n">
        <f aca="false">(E89/I89-1)</f>
        <v>0.00561797752808979</v>
      </c>
      <c r="K89" s="134"/>
      <c r="L89" s="135" t="n">
        <v>747</v>
      </c>
      <c r="M89" s="135" t="n">
        <f aca="false">L89+K89</f>
        <v>747</v>
      </c>
      <c r="N89" s="136" t="n">
        <f aca="false">M89/$M$7</f>
        <v>6.18301014758605E-005</v>
      </c>
      <c r="O89" s="135"/>
      <c r="P89" s="135" t="n">
        <v>994</v>
      </c>
      <c r="Q89" s="135" t="n">
        <f aca="false">P89+O89</f>
        <v>994</v>
      </c>
      <c r="R89" s="139" t="n">
        <f aca="false">(M89/Q89-1)</f>
        <v>-0.248490945674044</v>
      </c>
    </row>
    <row r="90" s="131" customFormat="true" ht="18.95" hidden="false" customHeight="true" outlineLevel="0" collapsed="false">
      <c r="A90" s="132" t="s">
        <v>158</v>
      </c>
      <c r="B90" s="133" t="s">
        <v>174</v>
      </c>
      <c r="C90" s="134"/>
      <c r="D90" s="135" t="n">
        <v>173</v>
      </c>
      <c r="E90" s="135" t="n">
        <f aca="false">D90+C90</f>
        <v>173</v>
      </c>
      <c r="F90" s="136" t="n">
        <f aca="false">E90/$E$7</f>
        <v>5.84010402811892E-005</v>
      </c>
      <c r="G90" s="137"/>
      <c r="H90" s="138" t="n">
        <v>65</v>
      </c>
      <c r="I90" s="135" t="n">
        <f aca="false">H90+G90</f>
        <v>65</v>
      </c>
      <c r="J90" s="136" t="n">
        <f aca="false">(E90/I90-1)</f>
        <v>1.66153846153846</v>
      </c>
      <c r="K90" s="134"/>
      <c r="L90" s="135" t="n">
        <v>424</v>
      </c>
      <c r="M90" s="135" t="n">
        <f aca="false">L90+K90</f>
        <v>424</v>
      </c>
      <c r="N90" s="136" t="n">
        <f aca="false">M90/$M$7</f>
        <v>3.50949973571149E-005</v>
      </c>
      <c r="O90" s="135"/>
      <c r="P90" s="135" t="n">
        <v>265</v>
      </c>
      <c r="Q90" s="135" t="n">
        <f aca="false">P90+O90</f>
        <v>265</v>
      </c>
      <c r="R90" s="139" t="n">
        <f aca="false">(M90/Q90-1)</f>
        <v>0.6</v>
      </c>
    </row>
    <row r="91" s="131" customFormat="true" ht="18.95" hidden="false" customHeight="true" outlineLevel="0" collapsed="false">
      <c r="A91" s="140" t="s">
        <v>178</v>
      </c>
      <c r="B91" s="141"/>
      <c r="C91" s="142" t="n">
        <v>500</v>
      </c>
      <c r="D91" s="143" t="n">
        <v>3852</v>
      </c>
      <c r="E91" s="143" t="n">
        <f aca="false">D91+C91</f>
        <v>4352</v>
      </c>
      <c r="F91" s="144" t="n">
        <f aca="false">E91/$E$7</f>
        <v>0.00146914062025281</v>
      </c>
      <c r="G91" s="142" t="n">
        <v>753</v>
      </c>
      <c r="H91" s="143" t="n">
        <v>5478</v>
      </c>
      <c r="I91" s="143" t="n">
        <f aca="false">H91+G91</f>
        <v>6231</v>
      </c>
      <c r="J91" s="144" t="n">
        <f aca="false">(E91/I91-1)</f>
        <v>-0.301556732466699</v>
      </c>
      <c r="K91" s="142" t="n">
        <v>2797</v>
      </c>
      <c r="L91" s="143" t="n">
        <v>15651</v>
      </c>
      <c r="M91" s="143" t="n">
        <f aca="false">L91+K91</f>
        <v>18448</v>
      </c>
      <c r="N91" s="144" t="n">
        <f aca="false">M91/$M$7</f>
        <v>0.00152696346991523</v>
      </c>
      <c r="O91" s="142" t="n">
        <v>2397</v>
      </c>
      <c r="P91" s="143" t="n">
        <v>21584</v>
      </c>
      <c r="Q91" s="143" t="n">
        <f aca="false">P91+O91</f>
        <v>23981</v>
      </c>
      <c r="R91" s="145" t="n">
        <f aca="false">(M91/Q91-1)</f>
        <v>-0.23072432342271</v>
      </c>
    </row>
    <row r="92" customFormat="false" ht="15" hidden="false" customHeight="false" outlineLevel="0" collapsed="false">
      <c r="A92" s="61" t="s">
        <v>214</v>
      </c>
      <c r="B92" s="61"/>
    </row>
    <row r="93" customFormat="false" ht="19.7" hidden="false" customHeight="true" outlineLevel="0" collapsed="false">
      <c r="A93" s="146" t="s">
        <v>215</v>
      </c>
      <c r="B93" s="14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92:R65536 J92:J65536 R3:R6 J3:J6">
    <cfRule type="cellIs" priority="2" operator="lessThan" aboveAverage="0" equalAverage="0" bottom="0" percent="0" rank="0" text="" dxfId="6">
      <formula>0</formula>
    </cfRule>
  </conditionalFormatting>
  <conditionalFormatting sqref="J7:J91 R7:R9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G15" activeCellId="0" sqref="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31.85"/>
    <col collapsed="false" customWidth="true" hidden="false" outlineLevel="0" max="2" min="2" style="148" width="38.99"/>
    <col collapsed="false" customWidth="true" hidden="false" outlineLevel="0" max="3" min="3" style="148" width="10.71"/>
    <col collapsed="false" customWidth="true" hidden="false" outlineLevel="0" max="4" min="4" style="148" width="9.85"/>
    <col collapsed="false" customWidth="true" hidden="false" outlineLevel="0" max="5" min="5" style="148" width="8.7"/>
    <col collapsed="false" customWidth="true" hidden="false" outlineLevel="0" max="6" min="6" style="148" width="11.28"/>
    <col collapsed="false" customWidth="true" hidden="false" outlineLevel="0" max="7" min="7" style="148" width="8.7"/>
    <col collapsed="false" customWidth="false" hidden="false" outlineLevel="0" max="8" min="8" style="148" width="9.14"/>
    <col collapsed="false" customWidth="true" hidden="false" outlineLevel="0" max="9" min="9" style="148" width="9.56"/>
    <col collapsed="false" customWidth="true" hidden="false" outlineLevel="0" max="10" min="10" style="148" width="10.56"/>
    <col collapsed="false" customWidth="true" hidden="false" outlineLevel="0" max="11" min="11" style="148" width="11.13"/>
    <col collapsed="false" customWidth="true" hidden="false" outlineLevel="0" max="12" min="12" style="148" width="10.41"/>
    <col collapsed="false" customWidth="true" hidden="false" outlineLevel="0" max="13" min="13" style="148" width="10.99"/>
    <col collapsed="false" customWidth="true" hidden="false" outlineLevel="0" max="14" min="14" style="148" width="11.42"/>
    <col collapsed="false" customWidth="true" hidden="false" outlineLevel="0" max="15" min="15" style="148" width="11.13"/>
    <col collapsed="false" customWidth="true" hidden="false" outlineLevel="0" max="16" min="16" style="148" width="9.41"/>
    <col collapsed="false" customWidth="true" hidden="false" outlineLevel="0" max="17" min="17" style="148" width="11.13"/>
    <col collapsed="false" customWidth="true" hidden="false" outlineLevel="0" max="18" min="18" style="148" width="10.56"/>
    <col collapsed="false" customWidth="false" hidden="false" outlineLevel="0" max="257" min="19" style="148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149" t="s">
        <v>21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s="154" customFormat="true" ht="19.15" hidden="false" customHeight="true" outlineLevel="0" collapsed="false">
      <c r="A4" s="150" t="s">
        <v>24</v>
      </c>
      <c r="B4" s="151" t="s">
        <v>25</v>
      </c>
      <c r="C4" s="152" t="s">
        <v>26</v>
      </c>
      <c r="D4" s="152"/>
      <c r="E4" s="152"/>
      <c r="F4" s="152"/>
      <c r="G4" s="152"/>
      <c r="H4" s="152"/>
      <c r="I4" s="152"/>
      <c r="J4" s="152"/>
      <c r="K4" s="153" t="s">
        <v>27</v>
      </c>
      <c r="L4" s="153"/>
      <c r="M4" s="153"/>
      <c r="N4" s="153"/>
      <c r="O4" s="153"/>
      <c r="P4" s="153"/>
      <c r="Q4" s="153"/>
      <c r="R4" s="153"/>
    </row>
    <row r="5" s="160" customFormat="true" ht="26.25" hidden="false" customHeight="true" outlineLevel="0" collapsed="false">
      <c r="A5" s="150"/>
      <c r="B5" s="151"/>
      <c r="C5" s="155" t="s">
        <v>28</v>
      </c>
      <c r="D5" s="155"/>
      <c r="E5" s="155"/>
      <c r="F5" s="156" t="s">
        <v>29</v>
      </c>
      <c r="G5" s="155" t="s">
        <v>30</v>
      </c>
      <c r="H5" s="155"/>
      <c r="I5" s="155"/>
      <c r="J5" s="157" t="s">
        <v>31</v>
      </c>
      <c r="K5" s="158" t="s">
        <v>32</v>
      </c>
      <c r="L5" s="158"/>
      <c r="M5" s="158"/>
      <c r="N5" s="156" t="s">
        <v>29</v>
      </c>
      <c r="O5" s="158" t="s">
        <v>33</v>
      </c>
      <c r="P5" s="158"/>
      <c r="Q5" s="158"/>
      <c r="R5" s="159" t="s">
        <v>31</v>
      </c>
    </row>
    <row r="6" s="163" customFormat="true" ht="32.85" hidden="false" customHeight="true" outlineLevel="0" collapsed="false">
      <c r="A6" s="150"/>
      <c r="B6" s="151"/>
      <c r="C6" s="161" t="s">
        <v>217</v>
      </c>
      <c r="D6" s="162" t="s">
        <v>218</v>
      </c>
      <c r="E6" s="162" t="s">
        <v>36</v>
      </c>
      <c r="F6" s="156"/>
      <c r="G6" s="161" t="s">
        <v>217</v>
      </c>
      <c r="H6" s="162" t="s">
        <v>218</v>
      </c>
      <c r="I6" s="162" t="s">
        <v>36</v>
      </c>
      <c r="J6" s="157"/>
      <c r="K6" s="161" t="s">
        <v>217</v>
      </c>
      <c r="L6" s="162" t="s">
        <v>218</v>
      </c>
      <c r="M6" s="162" t="s">
        <v>36</v>
      </c>
      <c r="N6" s="156"/>
      <c r="O6" s="161" t="s">
        <v>217</v>
      </c>
      <c r="P6" s="162" t="s">
        <v>218</v>
      </c>
      <c r="Q6" s="162" t="s">
        <v>36</v>
      </c>
      <c r="R6" s="159"/>
    </row>
    <row r="7" s="171" customFormat="true" ht="17.25" hidden="false" customHeight="true" outlineLevel="0" collapsed="false">
      <c r="A7" s="164" t="s">
        <v>37</v>
      </c>
      <c r="B7" s="165"/>
      <c r="C7" s="166" t="n">
        <f aca="false">SUM(C8:C74)</f>
        <v>68206.935</v>
      </c>
      <c r="D7" s="167" t="n">
        <f aca="false">SUM(D8:D74)</f>
        <v>9299.765</v>
      </c>
      <c r="E7" s="168" t="n">
        <f aca="false">D7+C7</f>
        <v>77506.7</v>
      </c>
      <c r="F7" s="169" t="n">
        <f aca="false">E7/$E$7</f>
        <v>1</v>
      </c>
      <c r="G7" s="166" t="n">
        <f aca="false">SUM(G8:G74)</f>
        <v>61205.229</v>
      </c>
      <c r="H7" s="167" t="n">
        <f aca="false">SUM(H8:H74)</f>
        <v>4648.119</v>
      </c>
      <c r="I7" s="168" t="n">
        <f aca="false">H7+G7</f>
        <v>65853.348</v>
      </c>
      <c r="J7" s="169" t="n">
        <f aca="false">(E7/I7-1)</f>
        <v>0.176959142608816</v>
      </c>
      <c r="K7" s="166" t="n">
        <f aca="false">SUM(K8:K74)</f>
        <v>259757.409</v>
      </c>
      <c r="L7" s="167" t="n">
        <f aca="false">SUM(L8:L74)</f>
        <v>23890.335</v>
      </c>
      <c r="M7" s="168" t="n">
        <f aca="false">L7+K7</f>
        <v>283647.744</v>
      </c>
      <c r="N7" s="169" t="n">
        <f aca="false">M7/$M$7</f>
        <v>1</v>
      </c>
      <c r="O7" s="166" t="n">
        <f aca="false">SUM(O8:O74)</f>
        <v>223399.057</v>
      </c>
      <c r="P7" s="167" t="n">
        <f aca="false">SUM(P8:P74)</f>
        <v>12607.116</v>
      </c>
      <c r="Q7" s="168" t="n">
        <f aca="false">P7+O7</f>
        <v>236006.173</v>
      </c>
      <c r="R7" s="170" t="n">
        <f aca="false">(M7/Q7-1)</f>
        <v>0.201865783400505</v>
      </c>
    </row>
    <row r="8" s="181" customFormat="true" ht="18" hidden="false" customHeight="true" outlineLevel="0" collapsed="false">
      <c r="A8" s="172" t="s">
        <v>38</v>
      </c>
      <c r="B8" s="173" t="s">
        <v>39</v>
      </c>
      <c r="C8" s="174" t="n">
        <v>48971.739</v>
      </c>
      <c r="D8" s="175" t="n">
        <v>5339.838</v>
      </c>
      <c r="E8" s="176" t="n">
        <f aca="false">D8+C8</f>
        <v>54311.577</v>
      </c>
      <c r="F8" s="177" t="n">
        <f aca="false">E8/$E$7</f>
        <v>0.700733962354222</v>
      </c>
      <c r="G8" s="178" t="n">
        <v>41621.469</v>
      </c>
      <c r="H8" s="179" t="n">
        <v>2766.522</v>
      </c>
      <c r="I8" s="179" t="n">
        <f aca="false">H8+G8</f>
        <v>44387.991</v>
      </c>
      <c r="J8" s="177" t="n">
        <f aca="false">(E8/I8-1)</f>
        <v>0.223564657386724</v>
      </c>
      <c r="K8" s="178" t="n">
        <v>184536.894</v>
      </c>
      <c r="L8" s="179" t="n">
        <v>12284.977</v>
      </c>
      <c r="M8" s="179" t="n">
        <f aca="false">L8+K8</f>
        <v>196821.871</v>
      </c>
      <c r="N8" s="177" t="n">
        <f aca="false">M8/$M$7</f>
        <v>0.693895421921635</v>
      </c>
      <c r="O8" s="179" t="n">
        <v>149530.926</v>
      </c>
      <c r="P8" s="179" t="n">
        <v>6759.676</v>
      </c>
      <c r="Q8" s="179" t="n">
        <f aca="false">P8+O8</f>
        <v>156290.602</v>
      </c>
      <c r="R8" s="180" t="n">
        <f aca="false">(M8/Q8-1)</f>
        <v>0.259332733263131</v>
      </c>
    </row>
    <row r="9" s="181" customFormat="true" ht="18" hidden="false" customHeight="true" outlineLevel="0" collapsed="false">
      <c r="A9" s="172" t="s">
        <v>40</v>
      </c>
      <c r="B9" s="173" t="s">
        <v>41</v>
      </c>
      <c r="C9" s="174" t="n">
        <v>8018.947</v>
      </c>
      <c r="D9" s="175" t="n">
        <v>1850.006</v>
      </c>
      <c r="E9" s="176" t="n">
        <f aca="false">D9+C9</f>
        <v>9868.953</v>
      </c>
      <c r="F9" s="177" t="n">
        <f aca="false">E9/$E$7</f>
        <v>0.127330321120626</v>
      </c>
      <c r="G9" s="178" t="n">
        <v>8285.797</v>
      </c>
      <c r="H9" s="179" t="n">
        <v>834.423</v>
      </c>
      <c r="I9" s="179" t="n">
        <f aca="false">H9+G9</f>
        <v>9120.22</v>
      </c>
      <c r="J9" s="177" t="n">
        <f aca="false">(E9/I9-1)</f>
        <v>0.0820959362822387</v>
      </c>
      <c r="K9" s="178" t="n">
        <v>29589.798</v>
      </c>
      <c r="L9" s="179" t="n">
        <v>4369.231</v>
      </c>
      <c r="M9" s="179" t="n">
        <f aca="false">L9+K9</f>
        <v>33959.029</v>
      </c>
      <c r="N9" s="177" t="n">
        <f aca="false">M9/$M$7</f>
        <v>0.119722542196563</v>
      </c>
      <c r="O9" s="179" t="n">
        <v>29903.248</v>
      </c>
      <c r="P9" s="179" t="n">
        <v>1444.343</v>
      </c>
      <c r="Q9" s="179" t="n">
        <f aca="false">P9+O9</f>
        <v>31347.591</v>
      </c>
      <c r="R9" s="180" t="n">
        <f aca="false">(M9/Q9-1)</f>
        <v>0.0833058591328435</v>
      </c>
    </row>
    <row r="10" s="181" customFormat="true" ht="18" hidden="false" customHeight="true" outlineLevel="0" collapsed="false">
      <c r="A10" s="172" t="s">
        <v>42</v>
      </c>
      <c r="B10" s="173" t="s">
        <v>43</v>
      </c>
      <c r="C10" s="174" t="n">
        <v>2834.191</v>
      </c>
      <c r="D10" s="175" t="n">
        <v>36.583</v>
      </c>
      <c r="E10" s="176" t="n">
        <f aca="false">D10+C10</f>
        <v>2870.774</v>
      </c>
      <c r="F10" s="177" t="n">
        <f aca="false">E10/$E$7</f>
        <v>0.037039043076276</v>
      </c>
      <c r="G10" s="178" t="n">
        <v>2545.011</v>
      </c>
      <c r="H10" s="179" t="n">
        <v>12.051</v>
      </c>
      <c r="I10" s="179" t="n">
        <f aca="false">H10+G10</f>
        <v>2557.062</v>
      </c>
      <c r="J10" s="177" t="n">
        <f aca="false">(E10/I10-1)</f>
        <v>0.122684549690231</v>
      </c>
      <c r="K10" s="178" t="n">
        <v>10218.697</v>
      </c>
      <c r="L10" s="179" t="n">
        <v>185.539</v>
      </c>
      <c r="M10" s="179" t="n">
        <f aca="false">L10+K10</f>
        <v>10404.236</v>
      </c>
      <c r="N10" s="177" t="n">
        <f aca="false">M10/$M$7</f>
        <v>0.0366801295623913</v>
      </c>
      <c r="O10" s="179" t="n">
        <v>9929.25</v>
      </c>
      <c r="P10" s="179" t="n">
        <v>93.822</v>
      </c>
      <c r="Q10" s="179" t="n">
        <f aca="false">P10+O10</f>
        <v>10023.072</v>
      </c>
      <c r="R10" s="180" t="n">
        <f aca="false">(M10/Q10-1)</f>
        <v>0.0380286602750133</v>
      </c>
    </row>
    <row r="11" s="181" customFormat="true" ht="18" hidden="false" customHeight="true" outlineLevel="0" collapsed="false">
      <c r="A11" s="172" t="s">
        <v>46</v>
      </c>
      <c r="B11" s="173" t="s">
        <v>47</v>
      </c>
      <c r="C11" s="174" t="n">
        <v>2214.307</v>
      </c>
      <c r="D11" s="175" t="n">
        <v>203.152</v>
      </c>
      <c r="E11" s="176" t="n">
        <f aca="false">D11+C11</f>
        <v>2417.459</v>
      </c>
      <c r="F11" s="177" t="n">
        <f aca="false">E11/$E$7</f>
        <v>0.0311903229011169</v>
      </c>
      <c r="G11" s="178" t="n">
        <v>1572.669</v>
      </c>
      <c r="H11" s="179" t="n">
        <v>155.124</v>
      </c>
      <c r="I11" s="179" t="n">
        <f aca="false">H11+G11</f>
        <v>1727.793</v>
      </c>
      <c r="J11" s="177" t="n">
        <f aca="false">(E11/I11-1)</f>
        <v>0.399160084570316</v>
      </c>
      <c r="K11" s="178" t="n">
        <v>7736.231</v>
      </c>
      <c r="L11" s="179" t="n">
        <v>823.439</v>
      </c>
      <c r="M11" s="179" t="n">
        <f aca="false">L11+K11</f>
        <v>8559.67</v>
      </c>
      <c r="N11" s="177" t="n">
        <f aca="false">M11/$M$7</f>
        <v>0.0301771129193257</v>
      </c>
      <c r="O11" s="179" t="n">
        <v>5568.736</v>
      </c>
      <c r="P11" s="179" t="n">
        <v>982.844</v>
      </c>
      <c r="Q11" s="179" t="n">
        <f aca="false">P11+O11</f>
        <v>6551.58</v>
      </c>
      <c r="R11" s="180" t="n">
        <f aca="false">(M11/Q11-1)</f>
        <v>0.306504690471612</v>
      </c>
    </row>
    <row r="12" s="181" customFormat="true" ht="18" hidden="false" customHeight="true" outlineLevel="0" collapsed="false">
      <c r="A12" s="172" t="s">
        <v>79</v>
      </c>
      <c r="B12" s="173" t="s">
        <v>80</v>
      </c>
      <c r="C12" s="174" t="n">
        <v>878.726</v>
      </c>
      <c r="D12" s="175" t="n">
        <v>0.375</v>
      </c>
      <c r="E12" s="176" t="n">
        <f aca="false">D12+C12</f>
        <v>879.101</v>
      </c>
      <c r="F12" s="177" t="n">
        <f aca="false">E12/$E$7</f>
        <v>0.0113422581531661</v>
      </c>
      <c r="G12" s="178" t="n">
        <v>777.082</v>
      </c>
      <c r="H12" s="179" t="n">
        <v>0.6</v>
      </c>
      <c r="I12" s="179" t="n">
        <f aca="false">H12+G12</f>
        <v>777.682</v>
      </c>
      <c r="J12" s="177" t="n">
        <f aca="false">(E12/I12-1)</f>
        <v>0.130411916438853</v>
      </c>
      <c r="K12" s="178" t="n">
        <v>4105.913</v>
      </c>
      <c r="L12" s="179" t="n">
        <v>60.946</v>
      </c>
      <c r="M12" s="179" t="n">
        <f aca="false">L12+K12</f>
        <v>4166.859</v>
      </c>
      <c r="N12" s="177" t="n">
        <f aca="false">M12/$M$7</f>
        <v>0.0146902596200448</v>
      </c>
      <c r="O12" s="179" t="n">
        <v>3857.455</v>
      </c>
      <c r="P12" s="179" t="n">
        <v>1.25</v>
      </c>
      <c r="Q12" s="179" t="n">
        <f aca="false">P12+O12</f>
        <v>3858.705</v>
      </c>
      <c r="R12" s="180" t="n">
        <f aca="false">(M12/Q12-1)</f>
        <v>0.0798594347067219</v>
      </c>
    </row>
    <row r="13" s="181" customFormat="true" ht="18" hidden="false" customHeight="true" outlineLevel="0" collapsed="false">
      <c r="A13" s="172" t="s">
        <v>121</v>
      </c>
      <c r="B13" s="173" t="s">
        <v>121</v>
      </c>
      <c r="C13" s="174" t="n">
        <v>487.516</v>
      </c>
      <c r="D13" s="175" t="n">
        <v>284.82</v>
      </c>
      <c r="E13" s="176" t="n">
        <f aca="false">D13+C13</f>
        <v>772.336</v>
      </c>
      <c r="F13" s="177" t="n">
        <f aca="false">E13/$E$7</f>
        <v>0.00996476433650252</v>
      </c>
      <c r="G13" s="178" t="n">
        <v>369.613</v>
      </c>
      <c r="H13" s="179" t="n">
        <v>24.24</v>
      </c>
      <c r="I13" s="179" t="n">
        <f aca="false">H13+G13</f>
        <v>393.853</v>
      </c>
      <c r="J13" s="177" t="n">
        <f aca="false">(E13/I13-1)</f>
        <v>0.960975287734257</v>
      </c>
      <c r="K13" s="178" t="n">
        <v>2507.018</v>
      </c>
      <c r="L13" s="179" t="n">
        <v>850.841</v>
      </c>
      <c r="M13" s="179" t="n">
        <f aca="false">L13+K13</f>
        <v>3357.859</v>
      </c>
      <c r="N13" s="177" t="n">
        <f aca="false">M13/$M$7</f>
        <v>0.0118381304664986</v>
      </c>
      <c r="O13" s="179" t="n">
        <v>1500.943</v>
      </c>
      <c r="P13" s="179" t="n">
        <v>209.715</v>
      </c>
      <c r="Q13" s="179" t="n">
        <f aca="false">P13+O13</f>
        <v>1710.658</v>
      </c>
      <c r="R13" s="180" t="n">
        <f aca="false">(M13/Q13-1)</f>
        <v>0.962904917289136</v>
      </c>
    </row>
    <row r="14" s="181" customFormat="true" ht="18" hidden="false" customHeight="true" outlineLevel="0" collapsed="false">
      <c r="A14" s="172" t="s">
        <v>113</v>
      </c>
      <c r="B14" s="173" t="s">
        <v>113</v>
      </c>
      <c r="C14" s="174" t="n">
        <v>479.197</v>
      </c>
      <c r="D14" s="175" t="n">
        <v>256.773</v>
      </c>
      <c r="E14" s="176" t="n">
        <f aca="false">D14+C14</f>
        <v>735.97</v>
      </c>
      <c r="F14" s="177" t="n">
        <f aca="false">E14/$E$7</f>
        <v>0.00949556618976166</v>
      </c>
      <c r="G14" s="178" t="n">
        <v>425.993</v>
      </c>
      <c r="H14" s="179" t="n">
        <v>48.033</v>
      </c>
      <c r="I14" s="179" t="n">
        <f aca="false">H14+G14</f>
        <v>474.026</v>
      </c>
      <c r="J14" s="177" t="n">
        <f aca="false">(E14/I14-1)</f>
        <v>0.55259416150169</v>
      </c>
      <c r="K14" s="178" t="n">
        <v>2549.218</v>
      </c>
      <c r="L14" s="179" t="n">
        <v>758.218</v>
      </c>
      <c r="M14" s="179" t="n">
        <f aca="false">L14+K14</f>
        <v>3307.436</v>
      </c>
      <c r="N14" s="177" t="n">
        <f aca="false">M14/$M$7</f>
        <v>0.0116603642015922</v>
      </c>
      <c r="O14" s="179" t="n">
        <v>1396.125</v>
      </c>
      <c r="P14" s="179" t="n">
        <v>145.708</v>
      </c>
      <c r="Q14" s="179" t="n">
        <f aca="false">P14+O14</f>
        <v>1541.833</v>
      </c>
      <c r="R14" s="180" t="n">
        <f aca="false">(M14/Q14-1)</f>
        <v>1.14513244949356</v>
      </c>
    </row>
    <row r="15" s="181" customFormat="true" ht="18" hidden="false" customHeight="true" outlineLevel="0" collapsed="false">
      <c r="A15" s="172" t="s">
        <v>44</v>
      </c>
      <c r="B15" s="173" t="s">
        <v>45</v>
      </c>
      <c r="C15" s="174" t="n">
        <v>605.352</v>
      </c>
      <c r="D15" s="175" t="n">
        <v>5.494</v>
      </c>
      <c r="E15" s="176" t="n">
        <f aca="false">D15+C15</f>
        <v>610.846</v>
      </c>
      <c r="F15" s="177" t="n">
        <f aca="false">E15/$E$7</f>
        <v>0.00788120252829755</v>
      </c>
      <c r="G15" s="178" t="n">
        <v>477.757</v>
      </c>
      <c r="H15" s="179" t="n">
        <v>21.469</v>
      </c>
      <c r="I15" s="179" t="n">
        <f aca="false">H15+G15</f>
        <v>499.226</v>
      </c>
      <c r="J15" s="177" t="n">
        <f aca="false">(E15/I15-1)</f>
        <v>0.223586111300293</v>
      </c>
      <c r="K15" s="178" t="n">
        <v>2344.529</v>
      </c>
      <c r="L15" s="179" t="n">
        <v>34.698</v>
      </c>
      <c r="M15" s="179" t="n">
        <f aca="false">L15+K15</f>
        <v>2379.227</v>
      </c>
      <c r="N15" s="177" t="n">
        <f aca="false">M15/$M$7</f>
        <v>0.00838796376959726</v>
      </c>
      <c r="O15" s="179" t="n">
        <v>1889.778</v>
      </c>
      <c r="P15" s="179" t="n">
        <v>38.028</v>
      </c>
      <c r="Q15" s="179" t="n">
        <f aca="false">P15+O15</f>
        <v>1927.806</v>
      </c>
      <c r="R15" s="180" t="n">
        <f aca="false">(M15/Q15-1)</f>
        <v>0.234163084874722</v>
      </c>
    </row>
    <row r="16" s="181" customFormat="true" ht="18" hidden="false" customHeight="true" outlineLevel="0" collapsed="false">
      <c r="A16" s="172" t="s">
        <v>52</v>
      </c>
      <c r="B16" s="173" t="s">
        <v>53</v>
      </c>
      <c r="C16" s="174" t="n">
        <v>490.132</v>
      </c>
      <c r="D16" s="175" t="n">
        <v>101.309</v>
      </c>
      <c r="E16" s="176" t="n">
        <f aca="false">D16+C16</f>
        <v>591.441</v>
      </c>
      <c r="F16" s="177" t="n">
        <f aca="false">E16/$E$7</f>
        <v>0.00763083707602053</v>
      </c>
      <c r="G16" s="178" t="n">
        <v>463.427</v>
      </c>
      <c r="H16" s="179" t="n">
        <v>36.167</v>
      </c>
      <c r="I16" s="179" t="n">
        <f aca="false">H16+G16</f>
        <v>499.594</v>
      </c>
      <c r="J16" s="177" t="n">
        <f aca="false">(E16/I16-1)</f>
        <v>0.183843280743964</v>
      </c>
      <c r="K16" s="178" t="n">
        <v>2207.7</v>
      </c>
      <c r="L16" s="179" t="n">
        <v>381.3</v>
      </c>
      <c r="M16" s="179" t="n">
        <f aca="false">L16+K16</f>
        <v>2589</v>
      </c>
      <c r="N16" s="177" t="n">
        <f aca="false">M16/$M$7</f>
        <v>0.00912751839126209</v>
      </c>
      <c r="O16" s="179" t="n">
        <v>1849.261</v>
      </c>
      <c r="P16" s="179" t="n">
        <v>140.031</v>
      </c>
      <c r="Q16" s="179" t="n">
        <f aca="false">P16+O16</f>
        <v>1989.292</v>
      </c>
      <c r="R16" s="180" t="n">
        <f aca="false">(M16/Q16-1)</f>
        <v>0.301468059993204</v>
      </c>
    </row>
    <row r="17" s="181" customFormat="true" ht="18" hidden="false" customHeight="true" outlineLevel="0" collapsed="false">
      <c r="A17" s="172" t="s">
        <v>70</v>
      </c>
      <c r="B17" s="173" t="s">
        <v>70</v>
      </c>
      <c r="C17" s="174" t="n">
        <v>470.987</v>
      </c>
      <c r="D17" s="175" t="n">
        <v>48.284</v>
      </c>
      <c r="E17" s="176" t="n">
        <f aca="false">D17+C17</f>
        <v>519.271</v>
      </c>
      <c r="F17" s="177" t="n">
        <f aca="false">E17/$E$7</f>
        <v>0.00669969176858259</v>
      </c>
      <c r="G17" s="178" t="n">
        <v>466.234</v>
      </c>
      <c r="H17" s="179" t="n">
        <v>32.552</v>
      </c>
      <c r="I17" s="179" t="n">
        <f aca="false">H17+G17</f>
        <v>498.786</v>
      </c>
      <c r="J17" s="177" t="n">
        <f aca="false">(E17/I17-1)</f>
        <v>0.0410697172735401</v>
      </c>
      <c r="K17" s="178" t="n">
        <v>1593.67</v>
      </c>
      <c r="L17" s="179" t="n">
        <v>142.745</v>
      </c>
      <c r="M17" s="179" t="n">
        <f aca="false">L17+K17</f>
        <v>1736.415</v>
      </c>
      <c r="N17" s="177" t="n">
        <f aca="false">M17/$M$7</f>
        <v>0.00612173033888117</v>
      </c>
      <c r="O17" s="179" t="n">
        <v>1604.065</v>
      </c>
      <c r="P17" s="179" t="n">
        <v>112.3</v>
      </c>
      <c r="Q17" s="179" t="n">
        <f aca="false">P17+O17</f>
        <v>1716.365</v>
      </c>
      <c r="R17" s="180" t="n">
        <f aca="false">(M17/Q17-1)</f>
        <v>0.0116816644478301</v>
      </c>
    </row>
    <row r="18" s="181" customFormat="true" ht="18" hidden="false" customHeight="true" outlineLevel="0" collapsed="false">
      <c r="A18" s="172" t="s">
        <v>83</v>
      </c>
      <c r="B18" s="173" t="s">
        <v>84</v>
      </c>
      <c r="C18" s="174" t="n">
        <v>272.453</v>
      </c>
      <c r="D18" s="175" t="n">
        <v>156.571</v>
      </c>
      <c r="E18" s="176" t="n">
        <f aca="false">D18+C18</f>
        <v>429.024</v>
      </c>
      <c r="F18" s="177" t="n">
        <f aca="false">E18/$E$7</f>
        <v>0.00553531501147643</v>
      </c>
      <c r="G18" s="178" t="n">
        <v>332.33</v>
      </c>
      <c r="H18" s="179" t="n">
        <v>140.464</v>
      </c>
      <c r="I18" s="179" t="n">
        <f aca="false">H18+G18</f>
        <v>472.794</v>
      </c>
      <c r="J18" s="177" t="n">
        <f aca="false">(E18/I18-1)</f>
        <v>-0.0925773169710278</v>
      </c>
      <c r="K18" s="178" t="n">
        <v>1035.549</v>
      </c>
      <c r="L18" s="179" t="n">
        <v>469.419000000001</v>
      </c>
      <c r="M18" s="179" t="n">
        <f aca="false">L18+K18</f>
        <v>1504.968</v>
      </c>
      <c r="N18" s="177" t="n">
        <f aca="false">M18/$M$7</f>
        <v>0.00530576403949823</v>
      </c>
      <c r="O18" s="179" t="n">
        <v>1112.382</v>
      </c>
      <c r="P18" s="179" t="n">
        <v>498.975</v>
      </c>
      <c r="Q18" s="179" t="n">
        <f aca="false">P18+O18</f>
        <v>1611.357</v>
      </c>
      <c r="R18" s="180" t="n">
        <f aca="false">(M18/Q18-1)</f>
        <v>-0.0660244750232253</v>
      </c>
    </row>
    <row r="19" s="181" customFormat="true" ht="18" hidden="false" customHeight="true" outlineLevel="0" collapsed="false">
      <c r="A19" s="172" t="s">
        <v>50</v>
      </c>
      <c r="B19" s="173" t="s">
        <v>51</v>
      </c>
      <c r="C19" s="174" t="n">
        <v>175.1</v>
      </c>
      <c r="D19" s="175" t="n">
        <v>51.087</v>
      </c>
      <c r="E19" s="176" t="n">
        <f aca="false">D19+C19</f>
        <v>226.187</v>
      </c>
      <c r="F19" s="177" t="n">
        <f aca="false">E19/$E$7</f>
        <v>0.00291828964463717</v>
      </c>
      <c r="G19" s="178" t="n">
        <v>321.385</v>
      </c>
      <c r="H19" s="179" t="n">
        <v>43.882</v>
      </c>
      <c r="I19" s="179" t="n">
        <f aca="false">H19+G19</f>
        <v>365.267</v>
      </c>
      <c r="J19" s="177" t="n">
        <f aca="false">(E19/I19-1)</f>
        <v>-0.38076256546581</v>
      </c>
      <c r="K19" s="178" t="n">
        <v>716.654</v>
      </c>
      <c r="L19" s="179" t="n">
        <v>223.541</v>
      </c>
      <c r="M19" s="179" t="n">
        <f aca="false">L19+K19</f>
        <v>940.195</v>
      </c>
      <c r="N19" s="177" t="n">
        <f aca="false">M19/$M$7</f>
        <v>0.00331465706986198</v>
      </c>
      <c r="O19" s="179" t="n">
        <v>1312.817</v>
      </c>
      <c r="P19" s="179" t="n">
        <v>193.369</v>
      </c>
      <c r="Q19" s="179" t="n">
        <f aca="false">P19+O19</f>
        <v>1506.186</v>
      </c>
      <c r="R19" s="180" t="n">
        <f aca="false">(M19/Q19-1)</f>
        <v>-0.375777626402051</v>
      </c>
    </row>
    <row r="20" s="181" customFormat="true" ht="18" hidden="false" customHeight="true" outlineLevel="0" collapsed="false">
      <c r="A20" s="172" t="s">
        <v>56</v>
      </c>
      <c r="B20" s="173" t="s">
        <v>57</v>
      </c>
      <c r="C20" s="174" t="n">
        <v>219.817</v>
      </c>
      <c r="D20" s="175" t="n">
        <v>4.348</v>
      </c>
      <c r="E20" s="176" t="n">
        <f aca="false">D20+C20</f>
        <v>224.165</v>
      </c>
      <c r="F20" s="177" t="n">
        <f aca="false">E20/$E$7</f>
        <v>0.00289220157741202</v>
      </c>
      <c r="G20" s="178" t="n">
        <v>190.191</v>
      </c>
      <c r="H20" s="179" t="n">
        <v>5.079</v>
      </c>
      <c r="I20" s="179" t="n">
        <f aca="false">H20+G20</f>
        <v>195.27</v>
      </c>
      <c r="J20" s="177" t="n">
        <f aca="false">(E20/I20-1)</f>
        <v>0.147974599272802</v>
      </c>
      <c r="K20" s="178" t="n">
        <v>788.962</v>
      </c>
      <c r="L20" s="179" t="n">
        <v>30.284</v>
      </c>
      <c r="M20" s="179" t="n">
        <f aca="false">L20+K20</f>
        <v>819.246</v>
      </c>
      <c r="N20" s="177" t="n">
        <f aca="false">M20/$M$7</f>
        <v>0.00288825142215832</v>
      </c>
      <c r="O20" s="179" t="n">
        <v>741.851</v>
      </c>
      <c r="P20" s="179" t="n">
        <v>13.699</v>
      </c>
      <c r="Q20" s="179" t="n">
        <f aca="false">P20+O20</f>
        <v>755.55</v>
      </c>
      <c r="R20" s="180" t="n">
        <f aca="false">(M20/Q20-1)</f>
        <v>0.0843041492952152</v>
      </c>
    </row>
    <row r="21" s="181" customFormat="true" ht="18" hidden="false" customHeight="true" outlineLevel="0" collapsed="false">
      <c r="A21" s="172" t="s">
        <v>129</v>
      </c>
      <c r="B21" s="173" t="s">
        <v>130</v>
      </c>
      <c r="C21" s="174" t="n">
        <v>103.948</v>
      </c>
      <c r="D21" s="175" t="n">
        <v>87.497</v>
      </c>
      <c r="E21" s="176" t="n">
        <f aca="false">D21+C21</f>
        <v>191.445</v>
      </c>
      <c r="F21" s="177" t="n">
        <f aca="false">E21/$E$7</f>
        <v>0.00247004452518298</v>
      </c>
      <c r="G21" s="178" t="n">
        <v>287.385</v>
      </c>
      <c r="H21" s="179" t="n">
        <v>30.529</v>
      </c>
      <c r="I21" s="179" t="n">
        <f aca="false">H21+G21</f>
        <v>317.914</v>
      </c>
      <c r="J21" s="177" t="n">
        <f aca="false">(E21/I21-1)</f>
        <v>-0.397808841384777</v>
      </c>
      <c r="K21" s="178" t="n">
        <v>608.212</v>
      </c>
      <c r="L21" s="179" t="n">
        <v>167.939</v>
      </c>
      <c r="M21" s="179" t="n">
        <f aca="false">L21+K21</f>
        <v>776.151</v>
      </c>
      <c r="N21" s="177" t="n">
        <f aca="false">M21/$M$7</f>
        <v>0.00273632001811373</v>
      </c>
      <c r="O21" s="179" t="n">
        <v>1153.757</v>
      </c>
      <c r="P21" s="179" t="n">
        <v>134.919</v>
      </c>
      <c r="Q21" s="179" t="n">
        <f aca="false">P21+O21</f>
        <v>1288.676</v>
      </c>
      <c r="R21" s="180" t="n">
        <f aca="false">(M21/Q21-1)</f>
        <v>-0.397714398343726</v>
      </c>
    </row>
    <row r="22" s="181" customFormat="true" ht="18" hidden="false" customHeight="true" outlineLevel="0" collapsed="false">
      <c r="A22" s="172" t="s">
        <v>48</v>
      </c>
      <c r="B22" s="173" t="s">
        <v>49</v>
      </c>
      <c r="C22" s="174" t="n">
        <v>179.761</v>
      </c>
      <c r="D22" s="175" t="n">
        <v>3.55</v>
      </c>
      <c r="E22" s="176" t="n">
        <f aca="false">D22+C22</f>
        <v>183.311</v>
      </c>
      <c r="F22" s="177" t="n">
        <f aca="false">E22/$E$7</f>
        <v>0.00236509875920404</v>
      </c>
      <c r="G22" s="178" t="n">
        <v>255.439</v>
      </c>
      <c r="H22" s="179" t="n">
        <v>13.18</v>
      </c>
      <c r="I22" s="179" t="n">
        <f aca="false">H22+G22</f>
        <v>268.619</v>
      </c>
      <c r="J22" s="177" t="n">
        <f aca="false">(E22/I22-1)</f>
        <v>-0.317579918025158</v>
      </c>
      <c r="K22" s="178" t="n">
        <v>652.595</v>
      </c>
      <c r="L22" s="179" t="n">
        <v>56.791</v>
      </c>
      <c r="M22" s="179" t="n">
        <f aca="false">L22+K22</f>
        <v>709.386</v>
      </c>
      <c r="N22" s="177" t="n">
        <f aca="false">M22/$M$7</f>
        <v>0.00250094003920581</v>
      </c>
      <c r="O22" s="179" t="n">
        <v>946.158</v>
      </c>
      <c r="P22" s="179" t="n">
        <v>28.482</v>
      </c>
      <c r="Q22" s="179" t="n">
        <f aca="false">P22+O22</f>
        <v>974.64</v>
      </c>
      <c r="R22" s="180" t="n">
        <f aca="false">(M22/Q22-1)</f>
        <v>-0.2721558729377</v>
      </c>
    </row>
    <row r="23" s="181" customFormat="true" ht="18" hidden="false" customHeight="true" outlineLevel="0" collapsed="false">
      <c r="A23" s="172" t="s">
        <v>58</v>
      </c>
      <c r="B23" s="173" t="s">
        <v>59</v>
      </c>
      <c r="C23" s="174" t="n">
        <v>147.808</v>
      </c>
      <c r="D23" s="175" t="n">
        <v>16.786</v>
      </c>
      <c r="E23" s="176" t="n">
        <f aca="false">D23+C23</f>
        <v>164.594</v>
      </c>
      <c r="F23" s="177" t="n">
        <f aca="false">E23/$E$7</f>
        <v>0.00212360995888097</v>
      </c>
      <c r="G23" s="178" t="n">
        <v>175.617</v>
      </c>
      <c r="H23" s="179" t="n">
        <v>1.8</v>
      </c>
      <c r="I23" s="179" t="n">
        <f aca="false">H23+G23</f>
        <v>177.417</v>
      </c>
      <c r="J23" s="177" t="n">
        <f aca="false">(E23/I23-1)</f>
        <v>-0.0722760502093939</v>
      </c>
      <c r="K23" s="178" t="n">
        <v>581.818</v>
      </c>
      <c r="L23" s="179" t="n">
        <v>30.327</v>
      </c>
      <c r="M23" s="179" t="n">
        <f aca="false">L23+K23</f>
        <v>612.145</v>
      </c>
      <c r="N23" s="177" t="n">
        <f aca="false">M23/$M$7</f>
        <v>0.00215811693534922</v>
      </c>
      <c r="O23" s="179" t="n">
        <v>619.04</v>
      </c>
      <c r="P23" s="179" t="n">
        <v>11.773</v>
      </c>
      <c r="Q23" s="179" t="n">
        <f aca="false">P23+O23</f>
        <v>630.813</v>
      </c>
      <c r="R23" s="180" t="n">
        <f aca="false">(M23/Q23-1)</f>
        <v>-0.0295935562520113</v>
      </c>
    </row>
    <row r="24" s="181" customFormat="true" ht="18" hidden="false" customHeight="true" outlineLevel="0" collapsed="false">
      <c r="A24" s="172" t="s">
        <v>66</v>
      </c>
      <c r="B24" s="173" t="s">
        <v>67</v>
      </c>
      <c r="C24" s="174" t="n">
        <v>118.73</v>
      </c>
      <c r="D24" s="175" t="n">
        <v>41.788</v>
      </c>
      <c r="E24" s="176" t="n">
        <f aca="false">D24+C24</f>
        <v>160.518</v>
      </c>
      <c r="F24" s="177" t="n">
        <f aca="false">E24/$E$7</f>
        <v>0.00207102095689792</v>
      </c>
      <c r="G24" s="178" t="n">
        <v>124.837</v>
      </c>
      <c r="H24" s="179" t="n">
        <v>16.645</v>
      </c>
      <c r="I24" s="179" t="n">
        <f aca="false">H24+G24</f>
        <v>141.482</v>
      </c>
      <c r="J24" s="177" t="n">
        <f aca="false">(E24/I24-1)</f>
        <v>0.134547150874316</v>
      </c>
      <c r="K24" s="178" t="n">
        <v>480.989</v>
      </c>
      <c r="L24" s="179" t="n">
        <v>112.655</v>
      </c>
      <c r="M24" s="179" t="n">
        <f aca="false">L24+K24</f>
        <v>593.644</v>
      </c>
      <c r="N24" s="177" t="n">
        <f aca="false">M24/$M$7</f>
        <v>0.00209289166777226</v>
      </c>
      <c r="O24" s="179" t="n">
        <v>563.497</v>
      </c>
      <c r="P24" s="179" t="n">
        <v>66.96</v>
      </c>
      <c r="Q24" s="179" t="n">
        <f aca="false">P24+O24</f>
        <v>630.457</v>
      </c>
      <c r="R24" s="180" t="n">
        <f aca="false">(M24/Q24-1)</f>
        <v>-0.0583909767041999</v>
      </c>
    </row>
    <row r="25" s="181" customFormat="true" ht="18" hidden="false" customHeight="true" outlineLevel="0" collapsed="false">
      <c r="A25" s="172" t="s">
        <v>60</v>
      </c>
      <c r="B25" s="173" t="s">
        <v>61</v>
      </c>
      <c r="C25" s="174" t="n">
        <v>152.099</v>
      </c>
      <c r="D25" s="175" t="n">
        <v>0.058</v>
      </c>
      <c r="E25" s="176" t="n">
        <f aca="false">D25+C25</f>
        <v>152.157</v>
      </c>
      <c r="F25" s="177" t="n">
        <f aca="false">E25/$E$7</f>
        <v>0.00196314641185859</v>
      </c>
      <c r="G25" s="178" t="n">
        <v>187.474</v>
      </c>
      <c r="H25" s="179" t="n">
        <v>1.875</v>
      </c>
      <c r="I25" s="179" t="n">
        <f aca="false">H25+G25</f>
        <v>189.349</v>
      </c>
      <c r="J25" s="177" t="n">
        <f aca="false">(E25/I25-1)</f>
        <v>-0.196420366624593</v>
      </c>
      <c r="K25" s="178" t="n">
        <v>612.778</v>
      </c>
      <c r="L25" s="179" t="n">
        <v>17.393</v>
      </c>
      <c r="M25" s="179" t="n">
        <f aca="false">L25+K25</f>
        <v>630.171</v>
      </c>
      <c r="N25" s="177" t="n">
        <f aca="false">M25/$M$7</f>
        <v>0.00222166759062959</v>
      </c>
      <c r="O25" s="179" t="n">
        <v>731.535</v>
      </c>
      <c r="P25" s="179" t="n">
        <v>22.496</v>
      </c>
      <c r="Q25" s="179" t="n">
        <f aca="false">P25+O25</f>
        <v>754.031</v>
      </c>
      <c r="R25" s="180" t="n">
        <f aca="false">(M25/Q25-1)</f>
        <v>-0.164263803477576</v>
      </c>
    </row>
    <row r="26" s="181" customFormat="true" ht="18" hidden="false" customHeight="true" outlineLevel="0" collapsed="false">
      <c r="A26" s="172" t="s">
        <v>54</v>
      </c>
      <c r="B26" s="173" t="s">
        <v>55</v>
      </c>
      <c r="C26" s="174" t="n">
        <v>141.458</v>
      </c>
      <c r="D26" s="175" t="n">
        <v>9.316</v>
      </c>
      <c r="E26" s="176" t="n">
        <f aca="false">D26+C26</f>
        <v>150.774</v>
      </c>
      <c r="F26" s="177" t="n">
        <f aca="false">E26/$E$7</f>
        <v>0.00194530279317788</v>
      </c>
      <c r="G26" s="178" t="n">
        <v>104.439</v>
      </c>
      <c r="H26" s="179" t="n">
        <v>8.806</v>
      </c>
      <c r="I26" s="179" t="n">
        <f aca="false">H26+G26</f>
        <v>113.245</v>
      </c>
      <c r="J26" s="177" t="n">
        <f aca="false">(E26/I26-1)</f>
        <v>0.331396529648108</v>
      </c>
      <c r="K26" s="178" t="n">
        <v>689.501</v>
      </c>
      <c r="L26" s="179" t="n">
        <v>45.197</v>
      </c>
      <c r="M26" s="179" t="n">
        <f aca="false">L26+K26</f>
        <v>734.698</v>
      </c>
      <c r="N26" s="177" t="n">
        <f aca="false">M26/$M$7</f>
        <v>0.00259017748436596</v>
      </c>
      <c r="O26" s="179" t="n">
        <v>396.691</v>
      </c>
      <c r="P26" s="179" t="n">
        <v>20.773</v>
      </c>
      <c r="Q26" s="179" t="n">
        <f aca="false">P26+O26</f>
        <v>417.464</v>
      </c>
      <c r="R26" s="180" t="n">
        <f aca="false">(M26/Q26-1)</f>
        <v>0.759907441120672</v>
      </c>
    </row>
    <row r="27" s="181" customFormat="true" ht="18" hidden="false" customHeight="true" outlineLevel="0" collapsed="false">
      <c r="A27" s="172" t="s">
        <v>131</v>
      </c>
      <c r="B27" s="173" t="s">
        <v>132</v>
      </c>
      <c r="C27" s="174" t="n">
        <v>11.5</v>
      </c>
      <c r="D27" s="175" t="n">
        <v>100.407</v>
      </c>
      <c r="E27" s="176" t="n">
        <f aca="false">D27+C27</f>
        <v>111.907</v>
      </c>
      <c r="F27" s="177" t="n">
        <f aca="false">E27/$E$7</f>
        <v>0.00144383646833113</v>
      </c>
      <c r="G27" s="178" t="n">
        <v>256.6</v>
      </c>
      <c r="H27" s="179" t="n">
        <v>1.293</v>
      </c>
      <c r="I27" s="179" t="n">
        <f aca="false">H27+G27</f>
        <v>257.893</v>
      </c>
      <c r="J27" s="177" t="n">
        <f aca="false">(E27/I27-1)</f>
        <v>-0.566071975586775</v>
      </c>
      <c r="K27" s="178" t="n">
        <v>536.88</v>
      </c>
      <c r="L27" s="179" t="n">
        <v>120.114</v>
      </c>
      <c r="M27" s="179" t="n">
        <f aca="false">L27+K27</f>
        <v>656.994</v>
      </c>
      <c r="N27" s="177" t="n">
        <f aca="false">M27/$M$7</f>
        <v>0.00231623206564266</v>
      </c>
      <c r="O27" s="179" t="n">
        <v>1025.917</v>
      </c>
      <c r="P27" s="179" t="n">
        <v>3.463</v>
      </c>
      <c r="Q27" s="179" t="n">
        <f aca="false">P27+O27</f>
        <v>1029.38</v>
      </c>
      <c r="R27" s="180" t="n">
        <f aca="false">(M27/Q27-1)</f>
        <v>-0.361757562804795</v>
      </c>
    </row>
    <row r="28" s="181" customFormat="true" ht="18" hidden="false" customHeight="true" outlineLevel="0" collapsed="false">
      <c r="A28" s="172" t="s">
        <v>89</v>
      </c>
      <c r="B28" s="173" t="s">
        <v>90</v>
      </c>
      <c r="C28" s="174" t="n">
        <v>89.88</v>
      </c>
      <c r="D28" s="175" t="n">
        <v>18.815</v>
      </c>
      <c r="E28" s="176" t="n">
        <f aca="false">D28+C28</f>
        <v>108.695</v>
      </c>
      <c r="F28" s="177" t="n">
        <f aca="false">E28/$E$7</f>
        <v>0.00140239488973211</v>
      </c>
      <c r="G28" s="178" t="n">
        <v>204.374</v>
      </c>
      <c r="H28" s="179" t="n">
        <v>12.164</v>
      </c>
      <c r="I28" s="179" t="n">
        <f aca="false">H28+G28</f>
        <v>216.538</v>
      </c>
      <c r="J28" s="177" t="n">
        <f aca="false">(E28/I28-1)</f>
        <v>-0.498032677867164</v>
      </c>
      <c r="K28" s="178" t="n">
        <v>382.169</v>
      </c>
      <c r="L28" s="179" t="n">
        <v>94.39</v>
      </c>
      <c r="M28" s="179" t="n">
        <f aca="false">L28+K28</f>
        <v>476.559</v>
      </c>
      <c r="N28" s="177" t="n">
        <f aca="false">M28/$M$7</f>
        <v>0.00168010855041385</v>
      </c>
      <c r="O28" s="179" t="n">
        <v>716.007</v>
      </c>
      <c r="P28" s="179" t="n">
        <v>59.315</v>
      </c>
      <c r="Q28" s="179" t="n">
        <f aca="false">P28+O28</f>
        <v>775.322</v>
      </c>
      <c r="R28" s="180" t="n">
        <f aca="false">(M28/Q28-1)</f>
        <v>-0.385340542381101</v>
      </c>
    </row>
    <row r="29" s="181" customFormat="true" ht="18" hidden="false" customHeight="true" outlineLevel="0" collapsed="false">
      <c r="A29" s="172" t="s">
        <v>115</v>
      </c>
      <c r="B29" s="173" t="s">
        <v>116</v>
      </c>
      <c r="C29" s="174" t="n">
        <v>67.166</v>
      </c>
      <c r="D29" s="175" t="n">
        <v>26.391</v>
      </c>
      <c r="E29" s="176" t="n">
        <f aca="false">D29+C29</f>
        <v>93.557</v>
      </c>
      <c r="F29" s="177" t="n">
        <f aca="false">E29/$E$7</f>
        <v>0.00120708274252419</v>
      </c>
      <c r="G29" s="178" t="n">
        <v>55.331</v>
      </c>
      <c r="H29" s="179" t="n">
        <v>12.131</v>
      </c>
      <c r="I29" s="179" t="n">
        <f aca="false">H29+G29</f>
        <v>67.462</v>
      </c>
      <c r="J29" s="177" t="n">
        <f aca="false">(E29/I29-1)</f>
        <v>0.386810352494738</v>
      </c>
      <c r="K29" s="178" t="n">
        <v>231.196</v>
      </c>
      <c r="L29" s="179" t="n">
        <v>127.136</v>
      </c>
      <c r="M29" s="179" t="n">
        <f aca="false">L29+K29</f>
        <v>358.332</v>
      </c>
      <c r="N29" s="177" t="n">
        <f aca="false">M29/$M$7</f>
        <v>0.00126329931254451</v>
      </c>
      <c r="O29" s="179" t="n">
        <v>252.45</v>
      </c>
      <c r="P29" s="179" t="n">
        <v>44.198</v>
      </c>
      <c r="Q29" s="179" t="n">
        <f aca="false">P29+O29</f>
        <v>296.648</v>
      </c>
      <c r="R29" s="180" t="n">
        <f aca="false">(M29/Q29-1)</f>
        <v>0.207936679161835</v>
      </c>
    </row>
    <row r="30" s="181" customFormat="true" ht="18" hidden="false" customHeight="true" outlineLevel="0" collapsed="false">
      <c r="A30" s="172" t="s">
        <v>138</v>
      </c>
      <c r="B30" s="173" t="s">
        <v>139</v>
      </c>
      <c r="C30" s="174" t="n">
        <v>13.5</v>
      </c>
      <c r="D30" s="175" t="n">
        <v>79.222</v>
      </c>
      <c r="E30" s="176" t="n">
        <f aca="false">D30+C30</f>
        <v>92.722</v>
      </c>
      <c r="F30" s="177" t="n">
        <f aca="false">E30/$E$7</f>
        <v>0.0011963094803417</v>
      </c>
      <c r="G30" s="178" t="n">
        <v>225.5</v>
      </c>
      <c r="H30" s="179" t="n">
        <v>2.379</v>
      </c>
      <c r="I30" s="179" t="n">
        <f aca="false">H30+G30</f>
        <v>227.879</v>
      </c>
      <c r="J30" s="177" t="n">
        <f aca="false">(E30/I30-1)</f>
        <v>-0.593108623436122</v>
      </c>
      <c r="K30" s="178" t="n">
        <v>471.44</v>
      </c>
      <c r="L30" s="179" t="n">
        <v>107.599</v>
      </c>
      <c r="M30" s="179" t="n">
        <f aca="false">L30+K30</f>
        <v>579.039</v>
      </c>
      <c r="N30" s="177" t="n">
        <f aca="false">M30/$M$7</f>
        <v>0.00204140174652685</v>
      </c>
      <c r="O30" s="179" t="n">
        <v>763.2</v>
      </c>
      <c r="P30" s="179" t="n">
        <v>15.134</v>
      </c>
      <c r="Q30" s="179" t="n">
        <f aca="false">P30+O30</f>
        <v>778.334</v>
      </c>
      <c r="R30" s="180" t="n">
        <f aca="false">(M30/Q30-1)</f>
        <v>-0.256053313872965</v>
      </c>
    </row>
    <row r="31" s="181" customFormat="true" ht="18" hidden="false" customHeight="true" outlineLevel="0" collapsed="false">
      <c r="A31" s="172" t="s">
        <v>62</v>
      </c>
      <c r="B31" s="173" t="s">
        <v>63</v>
      </c>
      <c r="C31" s="174" t="n">
        <v>72.241</v>
      </c>
      <c r="D31" s="175" t="n">
        <v>15.16</v>
      </c>
      <c r="E31" s="176" t="n">
        <f aca="false">D31+C31</f>
        <v>87.401</v>
      </c>
      <c r="F31" s="177" t="n">
        <f aca="false">E31/$E$7</f>
        <v>0.00112765735091289</v>
      </c>
      <c r="G31" s="178" t="n">
        <v>75.667</v>
      </c>
      <c r="H31" s="179" t="n">
        <v>10.826</v>
      </c>
      <c r="I31" s="179" t="n">
        <f aca="false">H31+G31</f>
        <v>86.493</v>
      </c>
      <c r="J31" s="177" t="n">
        <f aca="false">(E31/I31-1)</f>
        <v>0.0104979593724348</v>
      </c>
      <c r="K31" s="178" t="n">
        <v>250.483</v>
      </c>
      <c r="L31" s="179" t="n">
        <v>66.176</v>
      </c>
      <c r="M31" s="179" t="n">
        <f aca="false">L31+K31</f>
        <v>316.659</v>
      </c>
      <c r="N31" s="177" t="n">
        <f aca="false">M31/$M$7</f>
        <v>0.00111638116889095</v>
      </c>
      <c r="O31" s="179" t="n">
        <v>358.398</v>
      </c>
      <c r="P31" s="179" t="n">
        <v>46.114</v>
      </c>
      <c r="Q31" s="179" t="n">
        <f aca="false">P31+O31</f>
        <v>404.512</v>
      </c>
      <c r="R31" s="180" t="n">
        <f aca="false">(M31/Q31-1)</f>
        <v>-0.217182679376632</v>
      </c>
    </row>
    <row r="32" s="181" customFormat="true" ht="18" hidden="false" customHeight="true" outlineLevel="0" collapsed="false">
      <c r="A32" s="172" t="s">
        <v>140</v>
      </c>
      <c r="B32" s="173" t="s">
        <v>140</v>
      </c>
      <c r="C32" s="174" t="n">
        <v>54.2</v>
      </c>
      <c r="D32" s="175" t="n">
        <v>24.046</v>
      </c>
      <c r="E32" s="176" t="n">
        <f aca="false">D32+C32</f>
        <v>78.246</v>
      </c>
      <c r="F32" s="177" t="n">
        <f aca="false">E32/$E$7</f>
        <v>0.00100953853021739</v>
      </c>
      <c r="G32" s="178" t="n">
        <v>113.044</v>
      </c>
      <c r="H32" s="179" t="n">
        <v>0.215</v>
      </c>
      <c r="I32" s="179" t="n">
        <f aca="false">H32+G32</f>
        <v>113.259</v>
      </c>
      <c r="J32" s="177" t="n">
        <f aca="false">(E32/I32-1)</f>
        <v>-0.309140995417583</v>
      </c>
      <c r="K32" s="178" t="n">
        <v>95.461</v>
      </c>
      <c r="L32" s="179" t="n">
        <v>45.835</v>
      </c>
      <c r="M32" s="179" t="n">
        <f aca="false">L32+K32</f>
        <v>141.296</v>
      </c>
      <c r="N32" s="177" t="n">
        <f aca="false">M32/$M$7</f>
        <v>0.000498138987490061</v>
      </c>
      <c r="O32" s="179" t="n">
        <v>596.697</v>
      </c>
      <c r="P32" s="179" t="n">
        <v>3.227</v>
      </c>
      <c r="Q32" s="179" t="n">
        <f aca="false">P32+O32</f>
        <v>599.924</v>
      </c>
      <c r="R32" s="180" t="n">
        <f aca="false">(M32/Q32-1)</f>
        <v>-0.764476833732273</v>
      </c>
    </row>
    <row r="33" s="181" customFormat="true" ht="18" hidden="false" customHeight="true" outlineLevel="0" collapsed="false">
      <c r="A33" s="172" t="s">
        <v>99</v>
      </c>
      <c r="B33" s="173" t="s">
        <v>100</v>
      </c>
      <c r="C33" s="174" t="n">
        <v>76.611</v>
      </c>
      <c r="D33" s="175" t="n">
        <v>0.5</v>
      </c>
      <c r="E33" s="176" t="n">
        <f aca="false">D33+C33</f>
        <v>77.111</v>
      </c>
      <c r="F33" s="177" t="n">
        <f aca="false">E33/$E$7</f>
        <v>0.000994894634915433</v>
      </c>
      <c r="G33" s="178" t="n">
        <v>28.775</v>
      </c>
      <c r="H33" s="179" t="n">
        <v>4.716</v>
      </c>
      <c r="I33" s="179" t="n">
        <f aca="false">H33+G33</f>
        <v>33.491</v>
      </c>
      <c r="J33" s="177" t="n">
        <f aca="false">(E33/I33-1)</f>
        <v>1.30243946134783</v>
      </c>
      <c r="K33" s="178" t="n">
        <v>185.815</v>
      </c>
      <c r="L33" s="179" t="n">
        <v>4.401</v>
      </c>
      <c r="M33" s="179" t="n">
        <f aca="false">L33+K33</f>
        <v>190.216</v>
      </c>
      <c r="N33" s="177" t="n">
        <f aca="false">M33/$M$7</f>
        <v>0.000670606426540096</v>
      </c>
      <c r="O33" s="179" t="n">
        <v>78.13</v>
      </c>
      <c r="P33" s="179" t="n">
        <v>21.792</v>
      </c>
      <c r="Q33" s="179" t="n">
        <f aca="false">P33+O33</f>
        <v>99.922</v>
      </c>
      <c r="R33" s="180" t="n">
        <f aca="false">(M33/Q33-1)</f>
        <v>0.903644842977523</v>
      </c>
    </row>
    <row r="34" s="181" customFormat="true" ht="18" hidden="false" customHeight="true" outlineLevel="0" collapsed="false">
      <c r="A34" s="172" t="s">
        <v>119</v>
      </c>
      <c r="B34" s="173" t="s">
        <v>120</v>
      </c>
      <c r="C34" s="174" t="n">
        <v>72.482</v>
      </c>
      <c r="D34" s="175" t="n">
        <v>1.534</v>
      </c>
      <c r="E34" s="176" t="n">
        <f aca="false">D34+C34</f>
        <v>74.016</v>
      </c>
      <c r="F34" s="177" t="n">
        <f aca="false">E34/$E$7</f>
        <v>0.000954962603233011</v>
      </c>
      <c r="G34" s="178" t="n">
        <v>6.948</v>
      </c>
      <c r="H34" s="179" t="n">
        <v>1.7</v>
      </c>
      <c r="I34" s="179" t="n">
        <f aca="false">H34+G34</f>
        <v>8.648</v>
      </c>
      <c r="J34" s="177" t="n">
        <f aca="false">(E34/I34-1)</f>
        <v>7.55874190564292</v>
      </c>
      <c r="K34" s="178" t="n">
        <v>475.025</v>
      </c>
      <c r="L34" s="179" t="n">
        <v>34.025</v>
      </c>
      <c r="M34" s="179" t="n">
        <f aca="false">L34+K34</f>
        <v>509.05</v>
      </c>
      <c r="N34" s="177" t="n">
        <f aca="false">M34/$M$7</f>
        <v>0.0017946555569996</v>
      </c>
      <c r="O34" s="179" t="n">
        <v>45.945</v>
      </c>
      <c r="P34" s="179" t="n">
        <v>4.2</v>
      </c>
      <c r="Q34" s="179" t="n">
        <f aca="false">P34+O34</f>
        <v>50.145</v>
      </c>
      <c r="R34" s="180" t="n">
        <f aca="false">(M34/Q34-1)</f>
        <v>9.15156047462359</v>
      </c>
    </row>
    <row r="35" s="181" customFormat="true" ht="18" hidden="false" customHeight="true" outlineLevel="0" collapsed="false">
      <c r="A35" s="172" t="s">
        <v>101</v>
      </c>
      <c r="B35" s="173" t="s">
        <v>102</v>
      </c>
      <c r="C35" s="174" t="n">
        <v>22.179</v>
      </c>
      <c r="D35" s="175" t="n">
        <v>45.572</v>
      </c>
      <c r="E35" s="176" t="n">
        <f aca="false">D35+C35</f>
        <v>67.751</v>
      </c>
      <c r="F35" s="177" t="n">
        <f aca="false">E35/$E$7</f>
        <v>0.000874130881588302</v>
      </c>
      <c r="G35" s="178" t="n">
        <v>50.032</v>
      </c>
      <c r="H35" s="179" t="n">
        <v>4.88</v>
      </c>
      <c r="I35" s="179" t="n">
        <f aca="false">H35+G35</f>
        <v>54.912</v>
      </c>
      <c r="J35" s="177" t="n">
        <f aca="false">(E35/I35-1)</f>
        <v>0.23381046037296</v>
      </c>
      <c r="K35" s="178" t="n">
        <v>100.229</v>
      </c>
      <c r="L35" s="179" t="n">
        <v>129.112</v>
      </c>
      <c r="M35" s="179" t="n">
        <f aca="false">L35+K35</f>
        <v>229.341</v>
      </c>
      <c r="N35" s="177" t="n">
        <f aca="false">M35/$M$7</f>
        <v>0.000808541597284835</v>
      </c>
      <c r="O35" s="179" t="n">
        <v>179.25</v>
      </c>
      <c r="P35" s="179" t="n">
        <v>27.406</v>
      </c>
      <c r="Q35" s="179" t="n">
        <f aca="false">P35+O35</f>
        <v>206.656</v>
      </c>
      <c r="R35" s="180" t="n">
        <f aca="false">(M35/Q35-1)</f>
        <v>0.109771794673273</v>
      </c>
    </row>
    <row r="36" s="181" customFormat="true" ht="18" hidden="false" customHeight="true" outlineLevel="0" collapsed="false">
      <c r="A36" s="172" t="s">
        <v>184</v>
      </c>
      <c r="B36" s="173" t="s">
        <v>185</v>
      </c>
      <c r="C36" s="174" t="n">
        <v>55.342</v>
      </c>
      <c r="D36" s="175" t="n">
        <v>9.991</v>
      </c>
      <c r="E36" s="176" t="n">
        <f aca="false">D36+C36</f>
        <v>65.333</v>
      </c>
      <c r="F36" s="177" t="n">
        <f aca="false">E36/$E$7</f>
        <v>0.000842933578645459</v>
      </c>
      <c r="G36" s="178" t="n">
        <v>36.02</v>
      </c>
      <c r="H36" s="179" t="n">
        <v>12.34</v>
      </c>
      <c r="I36" s="179" t="n">
        <f aca="false">H36+G36</f>
        <v>48.36</v>
      </c>
      <c r="J36" s="177" t="n">
        <f aca="false">(E36/I36-1)</f>
        <v>0.350971877584781</v>
      </c>
      <c r="K36" s="178" t="n">
        <v>217.181</v>
      </c>
      <c r="L36" s="179" t="n">
        <v>60.513</v>
      </c>
      <c r="M36" s="179" t="n">
        <f aca="false">L36+K36</f>
        <v>277.694</v>
      </c>
      <c r="N36" s="177" t="n">
        <f aca="false">M36/$M$7</f>
        <v>0.000979010078077688</v>
      </c>
      <c r="O36" s="179" t="n">
        <v>161.6</v>
      </c>
      <c r="P36" s="179" t="n">
        <v>28.97</v>
      </c>
      <c r="Q36" s="179" t="n">
        <f aca="false">P36+O36</f>
        <v>190.57</v>
      </c>
      <c r="R36" s="180" t="n">
        <f aca="false">(M36/Q36-1)</f>
        <v>0.457175840898358</v>
      </c>
    </row>
    <row r="37" s="181" customFormat="true" ht="18" hidden="false" customHeight="true" outlineLevel="0" collapsed="false">
      <c r="A37" s="172" t="s">
        <v>73</v>
      </c>
      <c r="B37" s="173" t="s">
        <v>74</v>
      </c>
      <c r="C37" s="174" t="n">
        <v>63.638</v>
      </c>
      <c r="D37" s="175" t="n">
        <v>0.256</v>
      </c>
      <c r="E37" s="176" t="n">
        <f aca="false">D37+C37</f>
        <v>63.894</v>
      </c>
      <c r="F37" s="177" t="n">
        <f aca="false">E37/$E$7</f>
        <v>0.000824367441782452</v>
      </c>
      <c r="G37" s="178" t="n">
        <v>70.598</v>
      </c>
      <c r="H37" s="179" t="n">
        <v>0.468</v>
      </c>
      <c r="I37" s="179" t="n">
        <f aca="false">H37+G37</f>
        <v>71.066</v>
      </c>
      <c r="J37" s="177" t="n">
        <f aca="false">(E37/I37-1)</f>
        <v>-0.100920271297104</v>
      </c>
      <c r="K37" s="178" t="n">
        <v>310.868</v>
      </c>
      <c r="L37" s="179" t="n">
        <v>1.488</v>
      </c>
      <c r="M37" s="179" t="n">
        <f aca="false">L37+K37</f>
        <v>312.356</v>
      </c>
      <c r="N37" s="177" t="n">
        <f aca="false">M37/$M$7</f>
        <v>0.0011012109442337</v>
      </c>
      <c r="O37" s="179" t="n">
        <v>268.856</v>
      </c>
      <c r="P37" s="179" t="n">
        <v>3.172</v>
      </c>
      <c r="Q37" s="179" t="n">
        <f aca="false">P37+O37</f>
        <v>272.028</v>
      </c>
      <c r="R37" s="180" t="n">
        <f aca="false">(M37/Q37-1)</f>
        <v>0.148249444910083</v>
      </c>
    </row>
    <row r="38" s="181" customFormat="true" ht="18" hidden="false" customHeight="true" outlineLevel="0" collapsed="false">
      <c r="A38" s="172" t="s">
        <v>186</v>
      </c>
      <c r="B38" s="173" t="s">
        <v>187</v>
      </c>
      <c r="C38" s="174" t="n">
        <v>59.8</v>
      </c>
      <c r="D38" s="175"/>
      <c r="E38" s="176" t="n">
        <f aca="false">D38+C38</f>
        <v>59.8</v>
      </c>
      <c r="F38" s="177" t="n">
        <f aca="false">E38/$E$7</f>
        <v>0.000771546201812231</v>
      </c>
      <c r="G38" s="178"/>
      <c r="H38" s="179"/>
      <c r="I38" s="179" t="n">
        <f aca="false">H38+G38</f>
        <v>0</v>
      </c>
      <c r="J38" s="177"/>
      <c r="K38" s="178" t="n">
        <v>134.2</v>
      </c>
      <c r="L38" s="179"/>
      <c r="M38" s="179" t="n">
        <f aca="false">L38+K38</f>
        <v>134.2</v>
      </c>
      <c r="N38" s="177" t="n">
        <f aca="false">M38/$M$7</f>
        <v>0.000473122042528919</v>
      </c>
      <c r="O38" s="179"/>
      <c r="P38" s="179"/>
      <c r="Q38" s="179" t="n">
        <f aca="false">P38+O38</f>
        <v>0</v>
      </c>
      <c r="R38" s="180"/>
    </row>
    <row r="39" s="181" customFormat="true" ht="18" hidden="false" customHeight="true" outlineLevel="0" collapsed="false">
      <c r="A39" s="172" t="s">
        <v>77</v>
      </c>
      <c r="B39" s="173" t="s">
        <v>78</v>
      </c>
      <c r="C39" s="174" t="n">
        <v>49.975</v>
      </c>
      <c r="D39" s="175" t="n">
        <v>6.26</v>
      </c>
      <c r="E39" s="176" t="n">
        <f aca="false">D39+C39</f>
        <v>56.235</v>
      </c>
      <c r="F39" s="177" t="n">
        <f aca="false">E39/$E$7</f>
        <v>0.000725550178242655</v>
      </c>
      <c r="G39" s="178" t="n">
        <v>57.714</v>
      </c>
      <c r="H39" s="179" t="n">
        <v>0.92</v>
      </c>
      <c r="I39" s="179" t="n">
        <f aca="false">H39+G39</f>
        <v>58.634</v>
      </c>
      <c r="J39" s="177" t="n">
        <f aca="false">(E39/I39-1)</f>
        <v>-0.0409148275744449</v>
      </c>
      <c r="K39" s="178" t="n">
        <v>172.101</v>
      </c>
      <c r="L39" s="179" t="n">
        <v>21.81</v>
      </c>
      <c r="M39" s="179" t="n">
        <f aca="false">L39+K39</f>
        <v>193.911</v>
      </c>
      <c r="N39" s="177" t="n">
        <f aca="false">M39/$M$7</f>
        <v>0.000683633147457714</v>
      </c>
      <c r="O39" s="179" t="n">
        <v>268.907</v>
      </c>
      <c r="P39" s="179" t="n">
        <v>2.5</v>
      </c>
      <c r="Q39" s="179" t="n">
        <f aca="false">P39+O39</f>
        <v>271.407</v>
      </c>
      <c r="R39" s="180" t="n">
        <f aca="false">(M39/Q39-1)</f>
        <v>-0.285534271407886</v>
      </c>
    </row>
    <row r="40" s="181" customFormat="true" ht="18" hidden="false" customHeight="true" outlineLevel="0" collapsed="false">
      <c r="A40" s="172" t="s">
        <v>95</v>
      </c>
      <c r="B40" s="173" t="s">
        <v>96</v>
      </c>
      <c r="C40" s="174" t="n">
        <v>17.123</v>
      </c>
      <c r="D40" s="175" t="n">
        <v>35.196</v>
      </c>
      <c r="E40" s="176" t="n">
        <f aca="false">D40+C40</f>
        <v>52.319</v>
      </c>
      <c r="F40" s="177" t="n">
        <f aca="false">E40/$E$7</f>
        <v>0.000675025513923313</v>
      </c>
      <c r="G40" s="178" t="n">
        <v>26.142</v>
      </c>
      <c r="H40" s="179" t="n">
        <v>18.378</v>
      </c>
      <c r="I40" s="179" t="n">
        <f aca="false">H40+G40</f>
        <v>44.52</v>
      </c>
      <c r="J40" s="177" t="n">
        <f aca="false">(E40/I40-1)</f>
        <v>0.175179694519317</v>
      </c>
      <c r="K40" s="178" t="n">
        <v>76.835</v>
      </c>
      <c r="L40" s="179" t="n">
        <v>121.625</v>
      </c>
      <c r="M40" s="179" t="n">
        <f aca="false">L40+K40</f>
        <v>198.46</v>
      </c>
      <c r="N40" s="177" t="n">
        <f aca="false">M40/$M$7</f>
        <v>0.000699670645009607</v>
      </c>
      <c r="O40" s="179" t="n">
        <v>94.823</v>
      </c>
      <c r="P40" s="179" t="n">
        <v>33.853</v>
      </c>
      <c r="Q40" s="179" t="n">
        <f aca="false">P40+O40</f>
        <v>128.676</v>
      </c>
      <c r="R40" s="180" t="n">
        <f aca="false">(M40/Q40-1)</f>
        <v>0.542323354782555</v>
      </c>
    </row>
    <row r="41" s="181" customFormat="true" ht="18" hidden="false" customHeight="true" outlineLevel="0" collapsed="false">
      <c r="A41" s="172" t="s">
        <v>64</v>
      </c>
      <c r="B41" s="173" t="s">
        <v>65</v>
      </c>
      <c r="C41" s="174" t="n">
        <v>48.627</v>
      </c>
      <c r="D41" s="175" t="n">
        <v>3.672</v>
      </c>
      <c r="E41" s="176" t="n">
        <f aca="false">D41+C41</f>
        <v>52.299</v>
      </c>
      <c r="F41" s="177" t="n">
        <f aca="false">E41/$E$7</f>
        <v>0.000674767471715349</v>
      </c>
      <c r="G41" s="178" t="n">
        <v>56.499</v>
      </c>
      <c r="H41" s="179" t="n">
        <v>3.601</v>
      </c>
      <c r="I41" s="179" t="n">
        <f aca="false">H41+G41</f>
        <v>60.1</v>
      </c>
      <c r="J41" s="177" t="n">
        <f aca="false">(E41/I41-1)</f>
        <v>-0.129800332778702</v>
      </c>
      <c r="K41" s="178" t="n">
        <v>188.931</v>
      </c>
      <c r="L41" s="179" t="n">
        <v>17.902</v>
      </c>
      <c r="M41" s="179" t="n">
        <f aca="false">L41+K41</f>
        <v>206.833</v>
      </c>
      <c r="N41" s="177" t="n">
        <f aca="false">M41/$M$7</f>
        <v>0.000729189652923874</v>
      </c>
      <c r="O41" s="179" t="n">
        <v>188.805</v>
      </c>
      <c r="P41" s="179" t="n">
        <v>28.751</v>
      </c>
      <c r="Q41" s="179" t="n">
        <f aca="false">P41+O41</f>
        <v>217.556</v>
      </c>
      <c r="R41" s="180" t="n">
        <f aca="false">(M41/Q41-1)</f>
        <v>-0.0492884590634137</v>
      </c>
    </row>
    <row r="42" s="181" customFormat="true" ht="18" hidden="false" customHeight="true" outlineLevel="0" collapsed="false">
      <c r="A42" s="172" t="s">
        <v>107</v>
      </c>
      <c r="B42" s="173" t="s">
        <v>108</v>
      </c>
      <c r="C42" s="174" t="n">
        <v>50.453</v>
      </c>
      <c r="D42" s="175" t="n">
        <v>0.529</v>
      </c>
      <c r="E42" s="176" t="n">
        <f aca="false">D42+C42</f>
        <v>50.982</v>
      </c>
      <c r="F42" s="177" t="n">
        <f aca="false">E42/$E$7</f>
        <v>0.000657775392320922</v>
      </c>
      <c r="G42" s="178" t="n">
        <v>61.027</v>
      </c>
      <c r="H42" s="179" t="n">
        <v>3.202</v>
      </c>
      <c r="I42" s="179" t="n">
        <f aca="false">H42+G42</f>
        <v>64.229</v>
      </c>
      <c r="J42" s="177" t="n">
        <f aca="false">(E42/I42-1)</f>
        <v>-0.206246399601426</v>
      </c>
      <c r="K42" s="178" t="n">
        <v>252.617</v>
      </c>
      <c r="L42" s="179" t="n">
        <v>6.38</v>
      </c>
      <c r="M42" s="179" t="n">
        <f aca="false">L42+K42</f>
        <v>258.997</v>
      </c>
      <c r="N42" s="177" t="n">
        <f aca="false">M42/$M$7</f>
        <v>0.000913093812584668</v>
      </c>
      <c r="O42" s="179" t="n">
        <v>235.912</v>
      </c>
      <c r="P42" s="179" t="n">
        <v>30.99</v>
      </c>
      <c r="Q42" s="179" t="n">
        <f aca="false">P42+O42</f>
        <v>266.902</v>
      </c>
      <c r="R42" s="180" t="n">
        <f aca="false">(M42/Q42-1)</f>
        <v>-0.0296176124570066</v>
      </c>
    </row>
    <row r="43" s="181" customFormat="true" ht="18" hidden="false" customHeight="true" outlineLevel="0" collapsed="false">
      <c r="A43" s="172" t="s">
        <v>107</v>
      </c>
      <c r="B43" s="173" t="s">
        <v>156</v>
      </c>
      <c r="C43" s="174" t="n">
        <v>37.34</v>
      </c>
      <c r="D43" s="175" t="n">
        <v>13.64</v>
      </c>
      <c r="E43" s="176" t="n">
        <f aca="false">D43+C43</f>
        <v>50.98</v>
      </c>
      <c r="F43" s="177" t="n">
        <f aca="false">E43/$E$7</f>
        <v>0.000657749588100126</v>
      </c>
      <c r="G43" s="178" t="n">
        <v>14.33</v>
      </c>
      <c r="H43" s="179" t="n">
        <v>59.478</v>
      </c>
      <c r="I43" s="179" t="n">
        <f aca="false">H43+G43</f>
        <v>73.808</v>
      </c>
      <c r="J43" s="177" t="n">
        <f aca="false">(E43/I43-1)</f>
        <v>-0.309288965965749</v>
      </c>
      <c r="K43" s="178" t="n">
        <v>97.691</v>
      </c>
      <c r="L43" s="179" t="n">
        <v>98.685</v>
      </c>
      <c r="M43" s="179" t="n">
        <f aca="false">L43+K43</f>
        <v>196.376</v>
      </c>
      <c r="N43" s="177" t="n">
        <f aca="false">M43/$M$7</f>
        <v>0.000692323503902079</v>
      </c>
      <c r="O43" s="179" t="n">
        <v>89.83</v>
      </c>
      <c r="P43" s="179" t="n">
        <v>153.151</v>
      </c>
      <c r="Q43" s="179" t="n">
        <f aca="false">P43+O43</f>
        <v>242.981</v>
      </c>
      <c r="R43" s="180" t="n">
        <f aca="false">(M43/Q43-1)</f>
        <v>-0.191805120564982</v>
      </c>
    </row>
    <row r="44" s="181" customFormat="true" ht="18" hidden="false" customHeight="true" outlineLevel="0" collapsed="false">
      <c r="A44" s="172" t="s">
        <v>75</v>
      </c>
      <c r="B44" s="173" t="s">
        <v>76</v>
      </c>
      <c r="C44" s="174" t="n">
        <v>36.01</v>
      </c>
      <c r="D44" s="175" t="n">
        <v>12.845</v>
      </c>
      <c r="E44" s="176" t="n">
        <f aca="false">D44+C44</f>
        <v>48.855</v>
      </c>
      <c r="F44" s="177" t="n">
        <f aca="false">E44/$E$7</f>
        <v>0.000630332603503955</v>
      </c>
      <c r="G44" s="178" t="n">
        <v>232.876</v>
      </c>
      <c r="H44" s="179" t="n">
        <v>2.138</v>
      </c>
      <c r="I44" s="179" t="n">
        <f aca="false">H44+G44</f>
        <v>235.014</v>
      </c>
      <c r="J44" s="177" t="n">
        <f aca="false">(E44/I44-1)</f>
        <v>-0.792118767392581</v>
      </c>
      <c r="K44" s="178" t="n">
        <v>147.799</v>
      </c>
      <c r="L44" s="179" t="n">
        <v>56.155</v>
      </c>
      <c r="M44" s="179" t="n">
        <f aca="false">L44+K44</f>
        <v>203.954</v>
      </c>
      <c r="N44" s="177" t="n">
        <f aca="false">M44/$M$7</f>
        <v>0.000719039739656805</v>
      </c>
      <c r="O44" s="179" t="n">
        <v>838.867</v>
      </c>
      <c r="P44" s="179" t="n">
        <v>4.565</v>
      </c>
      <c r="Q44" s="179" t="n">
        <f aca="false">P44+O44</f>
        <v>843.432</v>
      </c>
      <c r="R44" s="180" t="n">
        <f aca="false">(M44/Q44-1)</f>
        <v>-0.758185603581557</v>
      </c>
    </row>
    <row r="45" s="181" customFormat="true" ht="18" hidden="false" customHeight="true" outlineLevel="0" collapsed="false">
      <c r="A45" s="172" t="s">
        <v>147</v>
      </c>
      <c r="B45" s="173" t="s">
        <v>148</v>
      </c>
      <c r="C45" s="174" t="n">
        <v>8.5</v>
      </c>
      <c r="D45" s="175" t="n">
        <v>32.89</v>
      </c>
      <c r="E45" s="176" t="n">
        <f aca="false">D45+C45</f>
        <v>41.39</v>
      </c>
      <c r="F45" s="177" t="n">
        <f aca="false">E45/$E$7</f>
        <v>0.000534018349381408</v>
      </c>
      <c r="G45" s="178" t="n">
        <v>27.12</v>
      </c>
      <c r="H45" s="179" t="n">
        <v>4.71</v>
      </c>
      <c r="I45" s="179" t="n">
        <f aca="false">H45+G45</f>
        <v>31.83</v>
      </c>
      <c r="J45" s="177" t="n">
        <f aca="false">(E45/I45-1)</f>
        <v>0.300345585925228</v>
      </c>
      <c r="K45" s="178" t="n">
        <v>35.54</v>
      </c>
      <c r="L45" s="179" t="n">
        <v>112.561</v>
      </c>
      <c r="M45" s="179" t="n">
        <f aca="false">L45+K45</f>
        <v>148.101</v>
      </c>
      <c r="N45" s="177" t="n">
        <f aca="false">M45/$M$7</f>
        <v>0.000522130012075823</v>
      </c>
      <c r="O45" s="179" t="n">
        <v>118.96</v>
      </c>
      <c r="P45" s="179" t="n">
        <v>18.836</v>
      </c>
      <c r="Q45" s="179" t="n">
        <f aca="false">P45+O45</f>
        <v>137.796</v>
      </c>
      <c r="R45" s="180" t="n">
        <f aca="false">(M45/Q45-1)</f>
        <v>0.0747844639902464</v>
      </c>
    </row>
    <row r="46" s="181" customFormat="true" ht="18" hidden="false" customHeight="true" outlineLevel="0" collapsed="false">
      <c r="A46" s="172" t="s">
        <v>188</v>
      </c>
      <c r="B46" s="173" t="s">
        <v>188</v>
      </c>
      <c r="C46" s="174" t="n">
        <v>15.62</v>
      </c>
      <c r="D46" s="175" t="n">
        <v>21.667</v>
      </c>
      <c r="E46" s="176" t="n">
        <f aca="false">D46+C46</f>
        <v>37.287</v>
      </c>
      <c r="F46" s="177" t="n">
        <f aca="false">E46/$E$7</f>
        <v>0.000481080990417603</v>
      </c>
      <c r="G46" s="178" t="n">
        <v>37.28</v>
      </c>
      <c r="H46" s="179" t="n">
        <v>4.869</v>
      </c>
      <c r="I46" s="179" t="n">
        <f aca="false">H46+G46</f>
        <v>42.149</v>
      </c>
      <c r="J46" s="177" t="n">
        <f aca="false">(E46/I46-1)</f>
        <v>-0.115352677406344</v>
      </c>
      <c r="K46" s="178" t="n">
        <v>146.83</v>
      </c>
      <c r="L46" s="179" t="n">
        <v>85.561</v>
      </c>
      <c r="M46" s="179" t="n">
        <f aca="false">L46+K46</f>
        <v>232.391</v>
      </c>
      <c r="N46" s="177" t="n">
        <f aca="false">M46/$M$7</f>
        <v>0.000819294370978674</v>
      </c>
      <c r="O46" s="179" t="n">
        <v>154.75</v>
      </c>
      <c r="P46" s="179" t="n">
        <v>35.487</v>
      </c>
      <c r="Q46" s="179" t="n">
        <f aca="false">P46+O46</f>
        <v>190.237</v>
      </c>
      <c r="R46" s="180" t="n">
        <f aca="false">(M46/Q46-1)</f>
        <v>0.22158675757082</v>
      </c>
    </row>
    <row r="47" s="181" customFormat="true" ht="18" hidden="false" customHeight="true" outlineLevel="0" collapsed="false">
      <c r="A47" s="172" t="s">
        <v>81</v>
      </c>
      <c r="B47" s="173" t="s">
        <v>82</v>
      </c>
      <c r="C47" s="174" t="n">
        <v>19.583</v>
      </c>
      <c r="D47" s="175" t="n">
        <v>17.207</v>
      </c>
      <c r="E47" s="176" t="n">
        <f aca="false">D47+C47</f>
        <v>36.79</v>
      </c>
      <c r="F47" s="177" t="n">
        <f aca="false">E47/$E$7</f>
        <v>0.000474668641549698</v>
      </c>
      <c r="G47" s="178" t="n">
        <v>40.886</v>
      </c>
      <c r="H47" s="179" t="n">
        <v>4.855</v>
      </c>
      <c r="I47" s="179" t="n">
        <f aca="false">H47+G47</f>
        <v>45.741</v>
      </c>
      <c r="J47" s="177" t="n">
        <f aca="false">(E47/I47-1)</f>
        <v>-0.195688769375396</v>
      </c>
      <c r="K47" s="178" t="n">
        <v>114.024</v>
      </c>
      <c r="L47" s="179" t="n">
        <v>32.866</v>
      </c>
      <c r="M47" s="179" t="n">
        <f aca="false">L47+K47</f>
        <v>146.89</v>
      </c>
      <c r="N47" s="177" t="n">
        <f aca="false">M47/$M$7</f>
        <v>0.000517860632094433</v>
      </c>
      <c r="O47" s="179" t="n">
        <v>150.679</v>
      </c>
      <c r="P47" s="179" t="n">
        <v>24.143</v>
      </c>
      <c r="Q47" s="179" t="n">
        <f aca="false">P47+O47</f>
        <v>174.822</v>
      </c>
      <c r="R47" s="180" t="n">
        <f aca="false">(M47/Q47-1)</f>
        <v>-0.159773941494778</v>
      </c>
    </row>
    <row r="48" s="181" customFormat="true" ht="18" hidden="false" customHeight="true" outlineLevel="0" collapsed="false">
      <c r="A48" s="172" t="s">
        <v>97</v>
      </c>
      <c r="B48" s="173" t="s">
        <v>98</v>
      </c>
      <c r="C48" s="174" t="n">
        <v>34.909</v>
      </c>
      <c r="D48" s="175" t="n">
        <v>0.775</v>
      </c>
      <c r="E48" s="176" t="n">
        <f aca="false">D48+C48</f>
        <v>35.684</v>
      </c>
      <c r="F48" s="177" t="n">
        <f aca="false">E48/$E$7</f>
        <v>0.000460398907449292</v>
      </c>
      <c r="G48" s="178" t="n">
        <v>36.231</v>
      </c>
      <c r="H48" s="179" t="n">
        <v>1.093</v>
      </c>
      <c r="I48" s="179" t="n">
        <f aca="false">H48+G48</f>
        <v>37.324</v>
      </c>
      <c r="J48" s="177" t="n">
        <f aca="false">(E48/I48-1)</f>
        <v>-0.0439395563176509</v>
      </c>
      <c r="K48" s="178" t="n">
        <v>136.513</v>
      </c>
      <c r="L48" s="179" t="n">
        <v>3.942</v>
      </c>
      <c r="M48" s="179" t="n">
        <f aca="false">L48+K48</f>
        <v>140.455</v>
      </c>
      <c r="N48" s="177" t="n">
        <f aca="false">M48/$M$7</f>
        <v>0.000495174042350219</v>
      </c>
      <c r="O48" s="179" t="n">
        <v>112.288</v>
      </c>
      <c r="P48" s="179" t="n">
        <v>2.268</v>
      </c>
      <c r="Q48" s="179" t="n">
        <f aca="false">P48+O48</f>
        <v>114.556</v>
      </c>
      <c r="R48" s="180" t="n">
        <f aca="false">(M48/Q48-1)</f>
        <v>0.226081567093823</v>
      </c>
    </row>
    <row r="49" s="181" customFormat="true" ht="18" hidden="false" customHeight="true" outlineLevel="0" collapsed="false">
      <c r="A49" s="172" t="s">
        <v>114</v>
      </c>
      <c r="B49" s="173"/>
      <c r="C49" s="174"/>
      <c r="D49" s="175" t="n">
        <v>32.577</v>
      </c>
      <c r="E49" s="176" t="n">
        <f aca="false">D49+C49</f>
        <v>32.577</v>
      </c>
      <c r="F49" s="177" t="n">
        <f aca="false">E49/$E$7</f>
        <v>0.000420312050442091</v>
      </c>
      <c r="G49" s="178"/>
      <c r="H49" s="179" t="n">
        <v>9.585</v>
      </c>
      <c r="I49" s="179" t="n">
        <f aca="false">H49+G49</f>
        <v>9.585</v>
      </c>
      <c r="J49" s="177" t="n">
        <f aca="false">(E49/I49-1)</f>
        <v>2.39874804381847</v>
      </c>
      <c r="K49" s="178"/>
      <c r="L49" s="179" t="n">
        <v>145.943</v>
      </c>
      <c r="M49" s="179" t="n">
        <f aca="false">L49+K49</f>
        <v>145.943</v>
      </c>
      <c r="N49" s="177" t="n">
        <f aca="false">M49/$M$7</f>
        <v>0.000514521983999985</v>
      </c>
      <c r="O49" s="179"/>
      <c r="P49" s="179" t="n">
        <v>46.653</v>
      </c>
      <c r="Q49" s="179" t="n">
        <f aca="false">P49+O49</f>
        <v>46.653</v>
      </c>
      <c r="R49" s="180" t="n">
        <f aca="false">(M49/Q49-1)</f>
        <v>2.12826613508242</v>
      </c>
    </row>
    <row r="50" s="181" customFormat="true" ht="18" hidden="false" customHeight="true" outlineLevel="0" collapsed="false">
      <c r="A50" s="172" t="s">
        <v>71</v>
      </c>
      <c r="B50" s="173" t="s">
        <v>72</v>
      </c>
      <c r="C50" s="174" t="n">
        <v>30.754</v>
      </c>
      <c r="D50" s="175" t="n">
        <v>0.68</v>
      </c>
      <c r="E50" s="176" t="n">
        <f aca="false">D50+C50</f>
        <v>31.434</v>
      </c>
      <c r="F50" s="177" t="n">
        <f aca="false">E50/$E$7</f>
        <v>0.000405564938256951</v>
      </c>
      <c r="G50" s="178" t="n">
        <v>28.949</v>
      </c>
      <c r="H50" s="179" t="n">
        <v>0.35</v>
      </c>
      <c r="I50" s="179" t="n">
        <f aca="false">H50+G50</f>
        <v>29.299</v>
      </c>
      <c r="J50" s="177" t="n">
        <f aca="false">(E50/I50-1)</f>
        <v>0.0728693812075498</v>
      </c>
      <c r="K50" s="178" t="n">
        <v>114.439</v>
      </c>
      <c r="L50" s="179" t="n">
        <v>0.781</v>
      </c>
      <c r="M50" s="179" t="n">
        <f aca="false">L50+K50</f>
        <v>115.22</v>
      </c>
      <c r="N50" s="177" t="n">
        <f aca="false">M50/$M$7</f>
        <v>0.000406208060657094</v>
      </c>
      <c r="O50" s="179" t="n">
        <v>120.343</v>
      </c>
      <c r="P50" s="179" t="n">
        <v>1.807</v>
      </c>
      <c r="Q50" s="179" t="n">
        <f aca="false">P50+O50</f>
        <v>122.15</v>
      </c>
      <c r="R50" s="180" t="n">
        <f aca="false">(M50/Q50-1)</f>
        <v>-0.0567335243553009</v>
      </c>
    </row>
    <row r="51" s="181" customFormat="true" ht="18" hidden="false" customHeight="true" outlineLevel="0" collapsed="false">
      <c r="A51" s="172" t="s">
        <v>103</v>
      </c>
      <c r="B51" s="173" t="s">
        <v>104</v>
      </c>
      <c r="C51" s="174"/>
      <c r="D51" s="175" t="n">
        <v>30.638</v>
      </c>
      <c r="E51" s="176" t="n">
        <f aca="false">D51+C51</f>
        <v>30.638</v>
      </c>
      <c r="F51" s="177" t="n">
        <f aca="false">E51/$E$7</f>
        <v>0.000395294858379985</v>
      </c>
      <c r="G51" s="178"/>
      <c r="H51" s="179" t="n">
        <v>14.736</v>
      </c>
      <c r="I51" s="179" t="n">
        <f aca="false">H51+G51</f>
        <v>14.736</v>
      </c>
      <c r="J51" s="177" t="n">
        <f aca="false">(E51/I51-1)</f>
        <v>1.07912595005429</v>
      </c>
      <c r="K51" s="178"/>
      <c r="L51" s="179" t="n">
        <v>90.934</v>
      </c>
      <c r="M51" s="179" t="n">
        <f aca="false">L51+K51</f>
        <v>90.934</v>
      </c>
      <c r="N51" s="177" t="n">
        <f aca="false">M51/$M$7</f>
        <v>0.000320587778057561</v>
      </c>
      <c r="O51" s="179"/>
      <c r="P51" s="179" t="n">
        <v>52.173</v>
      </c>
      <c r="Q51" s="179" t="n">
        <f aca="false">P51+O51</f>
        <v>52.173</v>
      </c>
      <c r="R51" s="180" t="n">
        <f aca="false">(M51/Q51-1)</f>
        <v>0.742932167979606</v>
      </c>
    </row>
    <row r="52" s="181" customFormat="true" ht="18" hidden="false" customHeight="true" outlineLevel="0" collapsed="false">
      <c r="A52" s="172" t="s">
        <v>125</v>
      </c>
      <c r="B52" s="173" t="s">
        <v>125</v>
      </c>
      <c r="C52" s="174" t="n">
        <v>26.536</v>
      </c>
      <c r="D52" s="175" t="n">
        <v>0</v>
      </c>
      <c r="E52" s="176" t="n">
        <f aca="false">D52+C52</f>
        <v>26.536</v>
      </c>
      <c r="F52" s="177" t="n">
        <f aca="false">E52/$E$7</f>
        <v>0.000342370401526578</v>
      </c>
      <c r="G52" s="178" t="n">
        <v>9.08</v>
      </c>
      <c r="H52" s="179" t="n">
        <v>0.695</v>
      </c>
      <c r="I52" s="179" t="n">
        <f aca="false">H52+G52</f>
        <v>9.775</v>
      </c>
      <c r="J52" s="177" t="n">
        <f aca="false">(E52/I52-1)</f>
        <v>1.71468030690537</v>
      </c>
      <c r="K52" s="178" t="n">
        <v>94.352</v>
      </c>
      <c r="L52" s="179" t="n">
        <v>0.74</v>
      </c>
      <c r="M52" s="179" t="n">
        <f aca="false">L52+K52</f>
        <v>95.092</v>
      </c>
      <c r="N52" s="177" t="n">
        <f aca="false">M52/$M$7</f>
        <v>0.0003352468052769</v>
      </c>
      <c r="O52" s="179" t="n">
        <v>62.524</v>
      </c>
      <c r="P52" s="179" t="n">
        <v>1.225</v>
      </c>
      <c r="Q52" s="179" t="n">
        <f aca="false">P52+O52</f>
        <v>63.749</v>
      </c>
      <c r="R52" s="180" t="n">
        <f aca="false">(M52/Q52-1)</f>
        <v>0.491662614315518</v>
      </c>
    </row>
    <row r="53" s="181" customFormat="true" ht="18" hidden="false" customHeight="true" outlineLevel="0" collapsed="false">
      <c r="A53" s="172" t="s">
        <v>189</v>
      </c>
      <c r="B53" s="173" t="s">
        <v>190</v>
      </c>
      <c r="C53" s="174" t="n">
        <v>14.2</v>
      </c>
      <c r="D53" s="175" t="n">
        <v>12.26</v>
      </c>
      <c r="E53" s="176" t="n">
        <f aca="false">D53+C53</f>
        <v>26.46</v>
      </c>
      <c r="F53" s="177" t="n">
        <f aca="false">E53/$E$7</f>
        <v>0.000341389841136315</v>
      </c>
      <c r="G53" s="178" t="n">
        <v>36.12</v>
      </c>
      <c r="H53" s="179" t="n">
        <v>7.532</v>
      </c>
      <c r="I53" s="179" t="n">
        <f aca="false">H53+G53</f>
        <v>43.652</v>
      </c>
      <c r="J53" s="177" t="n">
        <f aca="false">(E53/I53-1)</f>
        <v>-0.393842206542656</v>
      </c>
      <c r="K53" s="178" t="n">
        <v>100.144</v>
      </c>
      <c r="L53" s="179" t="n">
        <v>41.191</v>
      </c>
      <c r="M53" s="179" t="n">
        <f aca="false">L53+K53</f>
        <v>141.335</v>
      </c>
      <c r="N53" s="177" t="n">
        <f aca="false">M53/$M$7</f>
        <v>0.000498276481973359</v>
      </c>
      <c r="O53" s="179" t="n">
        <v>152.83</v>
      </c>
      <c r="P53" s="179" t="n">
        <v>73.694</v>
      </c>
      <c r="Q53" s="179" t="n">
        <f aca="false">P53+O53</f>
        <v>226.524</v>
      </c>
      <c r="R53" s="180" t="n">
        <f aca="false">(M53/Q53-1)</f>
        <v>-0.376070526743303</v>
      </c>
    </row>
    <row r="54" s="181" customFormat="true" ht="18" hidden="false" customHeight="true" outlineLevel="0" collapsed="false">
      <c r="A54" s="172" t="s">
        <v>68</v>
      </c>
      <c r="B54" s="173" t="s">
        <v>69</v>
      </c>
      <c r="C54" s="174" t="n">
        <v>24.181</v>
      </c>
      <c r="D54" s="175" t="n">
        <v>0.4</v>
      </c>
      <c r="E54" s="176" t="n">
        <f aca="false">D54+C54</f>
        <v>24.581</v>
      </c>
      <c r="F54" s="177" t="n">
        <f aca="false">E54/$E$7</f>
        <v>0.000317146775698101</v>
      </c>
      <c r="G54" s="178" t="n">
        <v>25.312</v>
      </c>
      <c r="H54" s="179" t="n">
        <v>0.554</v>
      </c>
      <c r="I54" s="179" t="n">
        <f aca="false">H54+G54</f>
        <v>25.866</v>
      </c>
      <c r="J54" s="177" t="n">
        <f aca="false">(E54/I54-1)</f>
        <v>-0.0496791154411198</v>
      </c>
      <c r="K54" s="178" t="n">
        <v>76.562</v>
      </c>
      <c r="L54" s="179" t="n">
        <v>0.427</v>
      </c>
      <c r="M54" s="179" t="n">
        <f aca="false">L54+K54</f>
        <v>76.989</v>
      </c>
      <c r="N54" s="177" t="n">
        <f aca="false">M54/$M$7</f>
        <v>0.000271424686529501</v>
      </c>
      <c r="O54" s="179" t="n">
        <v>98.568</v>
      </c>
      <c r="P54" s="179" t="n">
        <v>2.483</v>
      </c>
      <c r="Q54" s="179" t="n">
        <f aca="false">P54+O54</f>
        <v>101.051</v>
      </c>
      <c r="R54" s="180" t="n">
        <f aca="false">(M54/Q54-1)</f>
        <v>-0.238117386270299</v>
      </c>
    </row>
    <row r="55" s="181" customFormat="true" ht="18" hidden="false" customHeight="true" outlineLevel="0" collapsed="false">
      <c r="A55" s="172" t="s">
        <v>191</v>
      </c>
      <c r="B55" s="173" t="s">
        <v>191</v>
      </c>
      <c r="C55" s="174" t="n">
        <v>9.42</v>
      </c>
      <c r="D55" s="175" t="n">
        <v>12.057</v>
      </c>
      <c r="E55" s="176" t="n">
        <f aca="false">D55+C55</f>
        <v>21.477</v>
      </c>
      <c r="F55" s="177" t="n">
        <f aca="false">E55/$E$7</f>
        <v>0.000277098625022095</v>
      </c>
      <c r="G55" s="178" t="n">
        <v>18.3</v>
      </c>
      <c r="H55" s="179" t="n">
        <v>4.47</v>
      </c>
      <c r="I55" s="179" t="n">
        <f aca="false">H55+G55</f>
        <v>22.77</v>
      </c>
      <c r="J55" s="177" t="n">
        <f aca="false">(E55/I55-1)</f>
        <v>-0.0567852437417654</v>
      </c>
      <c r="K55" s="178" t="n">
        <v>103.19</v>
      </c>
      <c r="L55" s="179" t="n">
        <v>26.003</v>
      </c>
      <c r="M55" s="179" t="n">
        <f aca="false">L55+K55</f>
        <v>129.193</v>
      </c>
      <c r="N55" s="177" t="n">
        <f aca="false">M55/$M$7</f>
        <v>0.000455469866173164</v>
      </c>
      <c r="O55" s="179" t="n">
        <v>104.62</v>
      </c>
      <c r="P55" s="179" t="n">
        <v>10.009</v>
      </c>
      <c r="Q55" s="179" t="n">
        <f aca="false">P55+O55</f>
        <v>114.629</v>
      </c>
      <c r="R55" s="180" t="n">
        <f aca="false">(M55/Q55-1)</f>
        <v>0.127053363459508</v>
      </c>
    </row>
    <row r="56" s="181" customFormat="true" ht="18" hidden="false" customHeight="true" outlineLevel="0" collapsed="false">
      <c r="A56" s="172" t="s">
        <v>192</v>
      </c>
      <c r="B56" s="173" t="s">
        <v>193</v>
      </c>
      <c r="C56" s="174" t="n">
        <v>19.5</v>
      </c>
      <c r="D56" s="175" t="n">
        <v>0</v>
      </c>
      <c r="E56" s="176" t="n">
        <f aca="false">D56+C56</f>
        <v>19.5</v>
      </c>
      <c r="F56" s="177" t="n">
        <f aca="false">E56/$E$7</f>
        <v>0.000251591152764858</v>
      </c>
      <c r="G56" s="178" t="n">
        <v>17.52</v>
      </c>
      <c r="H56" s="179" t="n">
        <v>2.13</v>
      </c>
      <c r="I56" s="179" t="n">
        <f aca="false">H56+G56</f>
        <v>19.65</v>
      </c>
      <c r="J56" s="177" t="n">
        <f aca="false">(E56/I56-1)</f>
        <v>-0.00763358778625944</v>
      </c>
      <c r="K56" s="178" t="n">
        <v>66.9</v>
      </c>
      <c r="L56" s="179" t="n">
        <v>24.145</v>
      </c>
      <c r="M56" s="179" t="n">
        <f aca="false">L56+K56</f>
        <v>91.045</v>
      </c>
      <c r="N56" s="177" t="n">
        <f aca="false">M56/$M$7</f>
        <v>0.000320979108510026</v>
      </c>
      <c r="O56" s="179" t="n">
        <v>17.52</v>
      </c>
      <c r="P56" s="179" t="n">
        <v>8.87</v>
      </c>
      <c r="Q56" s="179" t="n">
        <f aca="false">P56+O56</f>
        <v>26.39</v>
      </c>
      <c r="R56" s="180" t="n">
        <f aca="false">(M56/Q56-1)</f>
        <v>2.44998105342933</v>
      </c>
    </row>
    <row r="57" s="181" customFormat="true" ht="18" hidden="false" customHeight="true" outlineLevel="0" collapsed="false">
      <c r="A57" s="172" t="s">
        <v>117</v>
      </c>
      <c r="B57" s="173" t="s">
        <v>118</v>
      </c>
      <c r="C57" s="174" t="n">
        <v>2.59</v>
      </c>
      <c r="D57" s="175" t="n">
        <v>15.184</v>
      </c>
      <c r="E57" s="176" t="n">
        <f aca="false">D57+C57</f>
        <v>17.774</v>
      </c>
      <c r="F57" s="177" t="n">
        <f aca="false">E57/$E$7</f>
        <v>0.000229322110217568</v>
      </c>
      <c r="G57" s="178" t="n">
        <v>11.357</v>
      </c>
      <c r="H57" s="179" t="n">
        <v>22.338</v>
      </c>
      <c r="I57" s="179" t="n">
        <f aca="false">H57+G57</f>
        <v>33.695</v>
      </c>
      <c r="J57" s="177" t="n">
        <f aca="false">(E57/I57-1)</f>
        <v>-0.472503338774299</v>
      </c>
      <c r="K57" s="178" t="n">
        <v>9.886</v>
      </c>
      <c r="L57" s="179" t="n">
        <v>46.949</v>
      </c>
      <c r="M57" s="179" t="n">
        <f aca="false">L57+K57</f>
        <v>56.835</v>
      </c>
      <c r="N57" s="177" t="n">
        <f aca="false">M57/$M$7</f>
        <v>0.000200371768160441</v>
      </c>
      <c r="O57" s="179" t="n">
        <v>42.516</v>
      </c>
      <c r="P57" s="179" t="n">
        <v>59.715</v>
      </c>
      <c r="Q57" s="179" t="n">
        <f aca="false">P57+O57</f>
        <v>102.231</v>
      </c>
      <c r="R57" s="180" t="n">
        <f aca="false">(M57/Q57-1)</f>
        <v>-0.444053173694868</v>
      </c>
    </row>
    <row r="58" s="181" customFormat="true" ht="18" hidden="false" customHeight="true" outlineLevel="0" collapsed="false">
      <c r="A58" s="172" t="s">
        <v>168</v>
      </c>
      <c r="B58" s="173" t="s">
        <v>168</v>
      </c>
      <c r="C58" s="174" t="n">
        <v>5.144</v>
      </c>
      <c r="D58" s="175" t="n">
        <v>10.405</v>
      </c>
      <c r="E58" s="176" t="n">
        <f aca="false">D58+C58</f>
        <v>15.549</v>
      </c>
      <c r="F58" s="177" t="n">
        <f aca="false">E58/$E$7</f>
        <v>0.000200614914581578</v>
      </c>
      <c r="G58" s="178" t="n">
        <v>17.654</v>
      </c>
      <c r="H58" s="179" t="n">
        <v>3.78</v>
      </c>
      <c r="I58" s="179" t="n">
        <f aca="false">H58+G58</f>
        <v>21.434</v>
      </c>
      <c r="J58" s="177" t="n">
        <f aca="false">(E58/I58-1)</f>
        <v>-0.274563777176449</v>
      </c>
      <c r="K58" s="178" t="n">
        <v>64.339</v>
      </c>
      <c r="L58" s="179" t="n">
        <v>18.599</v>
      </c>
      <c r="M58" s="179" t="n">
        <f aca="false">L58+K58</f>
        <v>82.938</v>
      </c>
      <c r="N58" s="177" t="n">
        <f aca="false">M58/$M$7</f>
        <v>0.000292397883481844</v>
      </c>
      <c r="O58" s="179" t="n">
        <v>83.791</v>
      </c>
      <c r="P58" s="179" t="n">
        <v>4.279</v>
      </c>
      <c r="Q58" s="179" t="n">
        <f aca="false">P58+O58</f>
        <v>88.07</v>
      </c>
      <c r="R58" s="180" t="n">
        <f aca="false">(M58/Q58-1)</f>
        <v>-0.0582718292267513</v>
      </c>
    </row>
    <row r="59" s="181" customFormat="true" ht="18" hidden="false" customHeight="true" outlineLevel="0" collapsed="false">
      <c r="A59" s="172" t="s">
        <v>91</v>
      </c>
      <c r="B59" s="173" t="s">
        <v>92</v>
      </c>
      <c r="C59" s="174" t="n">
        <v>7.393</v>
      </c>
      <c r="D59" s="175" t="n">
        <v>7.76</v>
      </c>
      <c r="E59" s="176" t="n">
        <f aca="false">D59+C59</f>
        <v>15.153</v>
      </c>
      <c r="F59" s="177" t="n">
        <f aca="false">E59/$E$7</f>
        <v>0.000195505678863892</v>
      </c>
      <c r="G59" s="178" t="n">
        <v>11.518</v>
      </c>
      <c r="H59" s="179" t="n">
        <v>9.155</v>
      </c>
      <c r="I59" s="179" t="n">
        <f aca="false">H59+G59</f>
        <v>20.673</v>
      </c>
      <c r="J59" s="177" t="n">
        <f aca="false">(E59/I59-1)</f>
        <v>-0.267014947032361</v>
      </c>
      <c r="K59" s="178" t="n">
        <v>33.476</v>
      </c>
      <c r="L59" s="179" t="n">
        <v>41.935</v>
      </c>
      <c r="M59" s="179" t="n">
        <f aca="false">L59+K59</f>
        <v>75.411</v>
      </c>
      <c r="N59" s="177" t="n">
        <f aca="false">M59/$M$7</f>
        <v>0.000265861448205278</v>
      </c>
      <c r="O59" s="179" t="n">
        <v>55.733</v>
      </c>
      <c r="P59" s="179" t="n">
        <v>25.738</v>
      </c>
      <c r="Q59" s="179" t="n">
        <f aca="false">P59+O59</f>
        <v>81.471</v>
      </c>
      <c r="R59" s="180" t="n">
        <f aca="false">(M59/Q59-1)</f>
        <v>-0.0743822955407446</v>
      </c>
    </row>
    <row r="60" s="181" customFormat="true" ht="18" hidden="false" customHeight="true" outlineLevel="0" collapsed="false">
      <c r="A60" s="172" t="s">
        <v>194</v>
      </c>
      <c r="B60" s="173" t="s">
        <v>194</v>
      </c>
      <c r="C60" s="174" t="n">
        <v>12.5</v>
      </c>
      <c r="D60" s="175" t="n">
        <v>2.526</v>
      </c>
      <c r="E60" s="176" t="n">
        <f aca="false">D60+C60</f>
        <v>15.026</v>
      </c>
      <c r="F60" s="177" t="n">
        <f aca="false">E60/$E$7</f>
        <v>0.000193867110843321</v>
      </c>
      <c r="G60" s="178" t="n">
        <v>18.9</v>
      </c>
      <c r="H60" s="179" t="n">
        <v>1.13</v>
      </c>
      <c r="I60" s="179" t="n">
        <f aca="false">H60+G60</f>
        <v>20.03</v>
      </c>
      <c r="J60" s="177" t="n">
        <f aca="false">(E60/I60-1)</f>
        <v>-0.24982526210684</v>
      </c>
      <c r="K60" s="178" t="n">
        <v>47.6</v>
      </c>
      <c r="L60" s="179" t="n">
        <v>45.559</v>
      </c>
      <c r="M60" s="179" t="n">
        <f aca="false">L60+K60</f>
        <v>93.159</v>
      </c>
      <c r="N60" s="177" t="n">
        <f aca="false">M60/$M$7</f>
        <v>0.000328432014604706</v>
      </c>
      <c r="O60" s="179" t="n">
        <v>71.2</v>
      </c>
      <c r="P60" s="179" t="n">
        <v>3.91</v>
      </c>
      <c r="Q60" s="179" t="n">
        <f aca="false">P60+O60</f>
        <v>75.11</v>
      </c>
      <c r="R60" s="180" t="n">
        <f aca="false">(M60/Q60-1)</f>
        <v>0.24030089202503</v>
      </c>
    </row>
    <row r="61" s="181" customFormat="true" ht="18" hidden="false" customHeight="true" outlineLevel="0" collapsed="false">
      <c r="A61" s="172" t="s">
        <v>124</v>
      </c>
      <c r="B61" s="173" t="s">
        <v>124</v>
      </c>
      <c r="C61" s="174" t="n">
        <v>10.254</v>
      </c>
      <c r="D61" s="175" t="n">
        <v>2.33</v>
      </c>
      <c r="E61" s="176" t="n">
        <f aca="false">D61+C61</f>
        <v>12.584</v>
      </c>
      <c r="F61" s="177" t="n">
        <f aca="false">E61/$E$7</f>
        <v>0.000162360157250922</v>
      </c>
      <c r="G61" s="178" t="n">
        <v>0.761</v>
      </c>
      <c r="H61" s="179" t="n">
        <v>6.401</v>
      </c>
      <c r="I61" s="179" t="n">
        <f aca="false">H61+G61</f>
        <v>7.162</v>
      </c>
      <c r="J61" s="177" t="n">
        <f aca="false">(E61/I61-1)</f>
        <v>0.757051103043842</v>
      </c>
      <c r="K61" s="178" t="n">
        <v>12.465</v>
      </c>
      <c r="L61" s="179" t="n">
        <v>13.831</v>
      </c>
      <c r="M61" s="179" t="n">
        <f aca="false">L61+K61</f>
        <v>26.296</v>
      </c>
      <c r="N61" s="177" t="n">
        <f aca="false">M61/$M$7</f>
        <v>9.27065367387516E-005</v>
      </c>
      <c r="O61" s="179" t="n">
        <v>2.617</v>
      </c>
      <c r="P61" s="179" t="n">
        <v>25.741</v>
      </c>
      <c r="Q61" s="179" t="n">
        <f aca="false">P61+O61</f>
        <v>28.358</v>
      </c>
      <c r="R61" s="180" t="n">
        <f aca="false">(M61/Q61-1)</f>
        <v>-0.0727131673601807</v>
      </c>
    </row>
    <row r="62" s="181" customFormat="true" ht="18" hidden="false" customHeight="true" outlineLevel="0" collapsed="false">
      <c r="A62" s="172" t="s">
        <v>115</v>
      </c>
      <c r="B62" s="173" t="s">
        <v>195</v>
      </c>
      <c r="C62" s="174"/>
      <c r="D62" s="175" t="n">
        <v>12.405</v>
      </c>
      <c r="E62" s="176" t="n">
        <f aca="false">D62+C62</f>
        <v>12.405</v>
      </c>
      <c r="F62" s="177" t="n">
        <f aca="false">E62/$E$7</f>
        <v>0.000160050679489644</v>
      </c>
      <c r="G62" s="178"/>
      <c r="H62" s="179"/>
      <c r="I62" s="179" t="n">
        <f aca="false">H62+G62</f>
        <v>0</v>
      </c>
      <c r="J62" s="177" t="e">
        <f aca="false">(E62/I62-1)</f>
        <v>#DIV/0!</v>
      </c>
      <c r="K62" s="178"/>
      <c r="L62" s="179" t="n">
        <v>62.925</v>
      </c>
      <c r="M62" s="179" t="n">
        <f aca="false">L62+K62</f>
        <v>62.925</v>
      </c>
      <c r="N62" s="177" t="n">
        <f aca="false">M62/$M$7</f>
        <v>0.000221842060552401</v>
      </c>
      <c r="O62" s="179"/>
      <c r="P62" s="179"/>
      <c r="Q62" s="179" t="n">
        <f aca="false">P62+O62</f>
        <v>0</v>
      </c>
      <c r="R62" s="180" t="e">
        <f aca="false">(M62/Q62-1)</f>
        <v>#DIV/0!</v>
      </c>
    </row>
    <row r="63" s="181" customFormat="true" ht="18" hidden="false" customHeight="true" outlineLevel="0" collapsed="false">
      <c r="A63" s="172" t="s">
        <v>157</v>
      </c>
      <c r="B63" s="173" t="s">
        <v>157</v>
      </c>
      <c r="C63" s="174"/>
      <c r="D63" s="175" t="n">
        <v>12.246</v>
      </c>
      <c r="E63" s="176" t="n">
        <f aca="false">D63+C63</f>
        <v>12.246</v>
      </c>
      <c r="F63" s="177" t="n">
        <f aca="false">E63/$E$7</f>
        <v>0.000157999243936331</v>
      </c>
      <c r="G63" s="178"/>
      <c r="H63" s="179" t="n">
        <v>4.942</v>
      </c>
      <c r="I63" s="179" t="n">
        <f aca="false">H63+G63</f>
        <v>4.942</v>
      </c>
      <c r="J63" s="177" t="n">
        <f aca="false">(E63/I63-1)</f>
        <v>1.47794415216512</v>
      </c>
      <c r="K63" s="178" t="n">
        <v>7.68</v>
      </c>
      <c r="L63" s="179" t="n">
        <v>36.28</v>
      </c>
      <c r="M63" s="179" t="n">
        <f aca="false">L63+K63</f>
        <v>43.96</v>
      </c>
      <c r="N63" s="177" t="n">
        <f aca="false">M63/$M$7</f>
        <v>0.000154980961174153</v>
      </c>
      <c r="O63" s="179"/>
      <c r="P63" s="179" t="n">
        <v>27.663</v>
      </c>
      <c r="Q63" s="179" t="n">
        <f aca="false">P63+O63</f>
        <v>27.663</v>
      </c>
      <c r="R63" s="180" t="n">
        <f aca="false">(M63/Q63-1)</f>
        <v>0.589126269746593</v>
      </c>
    </row>
    <row r="64" s="181" customFormat="true" ht="18" hidden="false" customHeight="true" outlineLevel="0" collapsed="false">
      <c r="A64" s="172" t="s">
        <v>196</v>
      </c>
      <c r="B64" s="173" t="s">
        <v>196</v>
      </c>
      <c r="C64" s="174" t="n">
        <v>11.462</v>
      </c>
      <c r="D64" s="175" t="n">
        <v>0.72</v>
      </c>
      <c r="E64" s="176" t="n">
        <f aca="false">D64+C64</f>
        <v>12.182</v>
      </c>
      <c r="F64" s="177" t="n">
        <f aca="false">E64/$E$7</f>
        <v>0.000157173508870846</v>
      </c>
      <c r="G64" s="178"/>
      <c r="H64" s="179" t="n">
        <v>0</v>
      </c>
      <c r="I64" s="179" t="n">
        <f aca="false">H64+G64</f>
        <v>0</v>
      </c>
      <c r="J64" s="177" t="e">
        <f aca="false">(E64/I64-1)</f>
        <v>#DIV/0!</v>
      </c>
      <c r="K64" s="178" t="n">
        <v>11.462</v>
      </c>
      <c r="L64" s="179" t="n">
        <v>1.065</v>
      </c>
      <c r="M64" s="179" t="n">
        <f aca="false">L64+K64</f>
        <v>12.527</v>
      </c>
      <c r="N64" s="177" t="n">
        <f aca="false">M64/$M$7</f>
        <v>4.41639331353187E-005</v>
      </c>
      <c r="O64" s="179"/>
      <c r="P64" s="179" t="n">
        <v>0.94</v>
      </c>
      <c r="Q64" s="179" t="n">
        <f aca="false">P64+O64</f>
        <v>0.94</v>
      </c>
      <c r="R64" s="180" t="n">
        <f aca="false">(M64/Q64-1)</f>
        <v>12.3265957446809</v>
      </c>
    </row>
    <row r="65" s="181" customFormat="true" ht="18" hidden="false" customHeight="true" outlineLevel="0" collapsed="false">
      <c r="A65" s="172" t="s">
        <v>160</v>
      </c>
      <c r="B65" s="173" t="s">
        <v>160</v>
      </c>
      <c r="C65" s="174" t="n">
        <v>6.87</v>
      </c>
      <c r="D65" s="175" t="n">
        <v>5.14</v>
      </c>
      <c r="E65" s="176" t="n">
        <f aca="false">D65+C65</f>
        <v>12.01</v>
      </c>
      <c r="F65" s="177" t="n">
        <f aca="false">E65/$E$7</f>
        <v>0.000154954345882356</v>
      </c>
      <c r="G65" s="178" t="n">
        <v>1.889</v>
      </c>
      <c r="H65" s="179" t="n">
        <v>14.61</v>
      </c>
      <c r="I65" s="179" t="n">
        <f aca="false">H65+G65</f>
        <v>16.499</v>
      </c>
      <c r="J65" s="177" t="n">
        <f aca="false">(E65/I65-1)</f>
        <v>-0.27207709558155</v>
      </c>
      <c r="K65" s="178" t="n">
        <v>36.529</v>
      </c>
      <c r="L65" s="179" t="n">
        <v>10.475</v>
      </c>
      <c r="M65" s="179" t="n">
        <f aca="false">L65+K65</f>
        <v>47.004</v>
      </c>
      <c r="N65" s="177" t="n">
        <f aca="false">M65/$M$7</f>
        <v>0.000165712581870561</v>
      </c>
      <c r="O65" s="179" t="n">
        <v>6.304</v>
      </c>
      <c r="P65" s="179" t="n">
        <v>59.21</v>
      </c>
      <c r="Q65" s="179" t="n">
        <f aca="false">P65+O65</f>
        <v>65.514</v>
      </c>
      <c r="R65" s="180" t="n">
        <f aca="false">(M65/Q65-1)</f>
        <v>-0.282535030680465</v>
      </c>
    </row>
    <row r="66" s="181" customFormat="true" ht="18" hidden="false" customHeight="true" outlineLevel="0" collapsed="false">
      <c r="A66" s="172" t="s">
        <v>197</v>
      </c>
      <c r="B66" s="173" t="s">
        <v>198</v>
      </c>
      <c r="C66" s="174" t="n">
        <v>11.74</v>
      </c>
      <c r="D66" s="175" t="n">
        <v>0</v>
      </c>
      <c r="E66" s="176" t="n">
        <f aca="false">D66+C66</f>
        <v>11.74</v>
      </c>
      <c r="F66" s="177" t="n">
        <f aca="false">E66/$E$7</f>
        <v>0.000151470776074843</v>
      </c>
      <c r="G66" s="178" t="n">
        <v>7.6</v>
      </c>
      <c r="H66" s="179" t="n">
        <v>0</v>
      </c>
      <c r="I66" s="179" t="n">
        <f aca="false">H66+G66</f>
        <v>7.6</v>
      </c>
      <c r="J66" s="177" t="n">
        <f aca="false">(E66/I66-1)</f>
        <v>0.544736842105263</v>
      </c>
      <c r="K66" s="178" t="n">
        <v>48.04</v>
      </c>
      <c r="L66" s="179" t="n">
        <v>0</v>
      </c>
      <c r="M66" s="179" t="n">
        <f aca="false">L66+K66</f>
        <v>48.04</v>
      </c>
      <c r="N66" s="177" t="n">
        <f aca="false">M66/$M$7</f>
        <v>0.000169364999426895</v>
      </c>
      <c r="O66" s="179" t="n">
        <v>26.8</v>
      </c>
      <c r="P66" s="179" t="n">
        <v>1.32</v>
      </c>
      <c r="Q66" s="179" t="n">
        <f aca="false">P66+O66</f>
        <v>28.12</v>
      </c>
      <c r="R66" s="180" t="n">
        <f aca="false">(M66/Q66-1)</f>
        <v>0.708392603129445</v>
      </c>
    </row>
    <row r="67" s="181" customFormat="true" ht="18" hidden="false" customHeight="true" outlineLevel="0" collapsed="false">
      <c r="A67" s="172" t="s">
        <v>85</v>
      </c>
      <c r="B67" s="173" t="s">
        <v>86</v>
      </c>
      <c r="C67" s="174" t="n">
        <v>9.703</v>
      </c>
      <c r="D67" s="175" t="n">
        <v>0.482</v>
      </c>
      <c r="E67" s="176" t="n">
        <f aca="false">D67+C67</f>
        <v>10.185</v>
      </c>
      <c r="F67" s="177" t="n">
        <f aca="false">E67/$E$7</f>
        <v>0.000131407994405645</v>
      </c>
      <c r="G67" s="178" t="n">
        <v>18.444</v>
      </c>
      <c r="H67" s="179" t="n">
        <v>0.1</v>
      </c>
      <c r="I67" s="179" t="n">
        <f aca="false">H67+G67</f>
        <v>18.544</v>
      </c>
      <c r="J67" s="177" t="n">
        <f aca="false">(E67/I67-1)</f>
        <v>-0.450765746333046</v>
      </c>
      <c r="K67" s="178" t="n">
        <v>41.247</v>
      </c>
      <c r="L67" s="179" t="n">
        <v>2.238</v>
      </c>
      <c r="M67" s="179" t="n">
        <f aca="false">L67+K67</f>
        <v>43.485</v>
      </c>
      <c r="N67" s="177" t="n">
        <f aca="false">M67/$M$7</f>
        <v>0.000153306348877571</v>
      </c>
      <c r="O67" s="179" t="n">
        <v>60.902</v>
      </c>
      <c r="P67" s="179" t="n">
        <v>1.626</v>
      </c>
      <c r="Q67" s="179" t="n">
        <f aca="false">P67+O67</f>
        <v>62.528</v>
      </c>
      <c r="R67" s="180" t="n">
        <f aca="false">(M67/Q67-1)</f>
        <v>-0.304551560900716</v>
      </c>
    </row>
    <row r="68" s="181" customFormat="true" ht="18" hidden="false" customHeight="true" outlineLevel="0" collapsed="false">
      <c r="A68" s="172" t="s">
        <v>199</v>
      </c>
      <c r="B68" s="173" t="s">
        <v>200</v>
      </c>
      <c r="C68" s="174"/>
      <c r="D68" s="175" t="n">
        <v>10.07</v>
      </c>
      <c r="E68" s="176" t="n">
        <f aca="false">D68+C68</f>
        <v>10.07</v>
      </c>
      <c r="F68" s="177" t="n">
        <f aca="false">E68/$E$7</f>
        <v>0.000129924251709852</v>
      </c>
      <c r="G68" s="178"/>
      <c r="H68" s="179" t="n">
        <v>3.25</v>
      </c>
      <c r="I68" s="179" t="n">
        <f aca="false">H68+G68</f>
        <v>3.25</v>
      </c>
      <c r="J68" s="177" t="n">
        <f aca="false">(E68/I68-1)</f>
        <v>2.09846153846154</v>
      </c>
      <c r="K68" s="178"/>
      <c r="L68" s="179" t="n">
        <v>33.17</v>
      </c>
      <c r="M68" s="179" t="n">
        <f aca="false">L68+K68</f>
        <v>33.17</v>
      </c>
      <c r="N68" s="177" t="n">
        <f aca="false">M68/$M$7</f>
        <v>0.000116940820794965</v>
      </c>
      <c r="O68" s="179"/>
      <c r="P68" s="179" t="n">
        <v>14.8</v>
      </c>
      <c r="Q68" s="179" t="n">
        <f aca="false">P68+O68</f>
        <v>14.8</v>
      </c>
      <c r="R68" s="180" t="n">
        <f aca="false">(M68/Q68-1)</f>
        <v>1.24121621621622</v>
      </c>
    </row>
    <row r="69" s="181" customFormat="true" ht="18" hidden="false" customHeight="true" outlineLevel="0" collapsed="false">
      <c r="A69" s="172" t="s">
        <v>113</v>
      </c>
      <c r="B69" s="173" t="s">
        <v>201</v>
      </c>
      <c r="C69" s="174" t="n">
        <v>7.28</v>
      </c>
      <c r="D69" s="175" t="n">
        <v>2.67</v>
      </c>
      <c r="E69" s="176" t="n">
        <f aca="false">D69+C69</f>
        <v>9.95</v>
      </c>
      <c r="F69" s="177" t="n">
        <f aca="false">E69/$E$7</f>
        <v>0.000128375998462068</v>
      </c>
      <c r="G69" s="178" t="n">
        <v>2.82</v>
      </c>
      <c r="H69" s="179" t="n">
        <v>10.641</v>
      </c>
      <c r="I69" s="179" t="n">
        <f aca="false">H69+G69</f>
        <v>13.461</v>
      </c>
      <c r="J69" s="177" t="n">
        <f aca="false">(E69/I69-1)</f>
        <v>-0.260827575960181</v>
      </c>
      <c r="K69" s="178" t="n">
        <v>19.164</v>
      </c>
      <c r="L69" s="179" t="n">
        <v>17.865</v>
      </c>
      <c r="M69" s="179" t="n">
        <f aca="false">L69+K69</f>
        <v>37.029</v>
      </c>
      <c r="N69" s="177" t="n">
        <f aca="false">M69/$M$7</f>
        <v>0.00013054572364235</v>
      </c>
      <c r="O69" s="179" t="n">
        <v>7.54</v>
      </c>
      <c r="P69" s="179" t="n">
        <v>25.652</v>
      </c>
      <c r="Q69" s="179" t="n">
        <f aca="false">P69+O69</f>
        <v>33.192</v>
      </c>
      <c r="R69" s="180" t="n">
        <f aca="false">(M69/Q69-1)</f>
        <v>0.11560014461316</v>
      </c>
    </row>
    <row r="70" s="181" customFormat="true" ht="18" hidden="false" customHeight="true" outlineLevel="0" collapsed="false">
      <c r="A70" s="172" t="s">
        <v>105</v>
      </c>
      <c r="B70" s="173" t="s">
        <v>106</v>
      </c>
      <c r="C70" s="174" t="n">
        <v>9.357</v>
      </c>
      <c r="D70" s="175" t="n">
        <v>0.245</v>
      </c>
      <c r="E70" s="176" t="n">
        <f aca="false">D70+C70</f>
        <v>9.602</v>
      </c>
      <c r="F70" s="177" t="n">
        <f aca="false">E70/$E$7</f>
        <v>0.000123886064043496</v>
      </c>
      <c r="G70" s="178" t="n">
        <v>23.781</v>
      </c>
      <c r="H70" s="179" t="n">
        <v>0</v>
      </c>
      <c r="I70" s="179" t="n">
        <f aca="false">H70+G70</f>
        <v>23.781</v>
      </c>
      <c r="J70" s="177" t="n">
        <f aca="false">(E70/I70-1)</f>
        <v>-0.596232286278962</v>
      </c>
      <c r="K70" s="178" t="n">
        <v>32.784</v>
      </c>
      <c r="L70" s="179" t="n">
        <v>8.125</v>
      </c>
      <c r="M70" s="179" t="n">
        <f aca="false">L70+K70</f>
        <v>40.909</v>
      </c>
      <c r="N70" s="177" t="n">
        <f aca="false">M70/$M$7</f>
        <v>0.000144224661980742</v>
      </c>
      <c r="O70" s="179" t="n">
        <v>88.598</v>
      </c>
      <c r="P70" s="179" t="n">
        <v>5.2</v>
      </c>
      <c r="Q70" s="179" t="n">
        <f aca="false">P70+O70</f>
        <v>93.798</v>
      </c>
      <c r="R70" s="180" t="n">
        <f aca="false">(M70/Q70-1)</f>
        <v>-0.563860636687349</v>
      </c>
    </row>
    <row r="71" s="181" customFormat="true" ht="18" hidden="false" customHeight="true" outlineLevel="0" collapsed="false">
      <c r="A71" s="172" t="s">
        <v>144</v>
      </c>
      <c r="B71" s="173" t="s">
        <v>144</v>
      </c>
      <c r="C71" s="174" t="n">
        <v>7.49</v>
      </c>
      <c r="D71" s="175" t="n">
        <v>1.991</v>
      </c>
      <c r="E71" s="176" t="n">
        <f aca="false">D71+C71</f>
        <v>9.481</v>
      </c>
      <c r="F71" s="177" t="n">
        <f aca="false">E71/$E$7</f>
        <v>0.000122324908685314</v>
      </c>
      <c r="G71" s="178" t="n">
        <v>47.726</v>
      </c>
      <c r="H71" s="179" t="n">
        <v>5.288</v>
      </c>
      <c r="I71" s="179" t="n">
        <f aca="false">H71+G71</f>
        <v>53.014</v>
      </c>
      <c r="J71" s="177" t="n">
        <f aca="false">(E71/I71-1)</f>
        <v>-0.821160448183499</v>
      </c>
      <c r="K71" s="178" t="n">
        <v>8.443</v>
      </c>
      <c r="L71" s="179" t="n">
        <v>26.994</v>
      </c>
      <c r="M71" s="179" t="n">
        <f aca="false">L71+K71</f>
        <v>35.437</v>
      </c>
      <c r="N71" s="177" t="n">
        <f aca="false">M71/$M$7</f>
        <v>0.000124933128324123</v>
      </c>
      <c r="O71" s="179" t="n">
        <v>165.06</v>
      </c>
      <c r="P71" s="179" t="n">
        <v>22.76</v>
      </c>
      <c r="Q71" s="179" t="n">
        <f aca="false">P71+O71</f>
        <v>187.82</v>
      </c>
      <c r="R71" s="180" t="n">
        <f aca="false">(M71/Q71-1)</f>
        <v>-0.811324672558833</v>
      </c>
    </row>
    <row r="72" s="181" customFormat="true" ht="18" hidden="false" customHeight="true" outlineLevel="0" collapsed="false">
      <c r="A72" s="172" t="s">
        <v>111</v>
      </c>
      <c r="B72" s="173" t="s">
        <v>112</v>
      </c>
      <c r="C72" s="174" t="n">
        <v>6.174</v>
      </c>
      <c r="D72" s="175" t="n">
        <v>2.81</v>
      </c>
      <c r="E72" s="176" t="n">
        <f aca="false">D72+C72</f>
        <v>8.984</v>
      </c>
      <c r="F72" s="177" t="n">
        <f aca="false">E72/$E$7</f>
        <v>0.000115912559817409</v>
      </c>
      <c r="G72" s="178" t="n">
        <v>28.25</v>
      </c>
      <c r="H72" s="179" t="n">
        <v>2.737</v>
      </c>
      <c r="I72" s="179" t="n">
        <f aca="false">H72+G72</f>
        <v>30.987</v>
      </c>
      <c r="J72" s="177" t="n">
        <f aca="false">(E72/I72-1)</f>
        <v>-0.71007196566302</v>
      </c>
      <c r="K72" s="178" t="n">
        <v>21.379</v>
      </c>
      <c r="L72" s="179" t="n">
        <v>21.141</v>
      </c>
      <c r="M72" s="179" t="n">
        <f aca="false">L72+K72</f>
        <v>42.52</v>
      </c>
      <c r="N72" s="177" t="n">
        <f aca="false">M72/$M$7</f>
        <v>0.000149904241790832</v>
      </c>
      <c r="O72" s="179" t="n">
        <v>45.89</v>
      </c>
      <c r="P72" s="179" t="n">
        <v>13.56</v>
      </c>
      <c r="Q72" s="179" t="n">
        <f aca="false">P72+O72</f>
        <v>59.45</v>
      </c>
      <c r="R72" s="180" t="n">
        <f aca="false">(M72/Q72-1)</f>
        <v>-0.284777123633305</v>
      </c>
    </row>
    <row r="73" s="181" customFormat="true" ht="18" hidden="false" customHeight="true" outlineLevel="0" collapsed="false">
      <c r="A73" s="172" t="s">
        <v>122</v>
      </c>
      <c r="B73" s="173" t="s">
        <v>123</v>
      </c>
      <c r="C73" s="174"/>
      <c r="D73" s="175" t="n">
        <v>8.819</v>
      </c>
      <c r="E73" s="176" t="n">
        <f aca="false">D73+C73</f>
        <v>8.819</v>
      </c>
      <c r="F73" s="177" t="n">
        <f aca="false">E73/$E$7</f>
        <v>0.000113783711601707</v>
      </c>
      <c r="G73" s="178"/>
      <c r="H73" s="179" t="n">
        <v>9.668</v>
      </c>
      <c r="I73" s="179" t="n">
        <f aca="false">H73+G73</f>
        <v>9.668</v>
      </c>
      <c r="J73" s="177" t="n">
        <f aca="false">(E73/I73-1)</f>
        <v>-0.0878154737277617</v>
      </c>
      <c r="K73" s="178"/>
      <c r="L73" s="179" t="n">
        <v>38.78</v>
      </c>
      <c r="M73" s="179" t="n">
        <f aca="false">L73+K73</f>
        <v>38.78</v>
      </c>
      <c r="N73" s="177" t="n">
        <f aca="false">M73/$M$7</f>
        <v>0.000136718873392485</v>
      </c>
      <c r="O73" s="179"/>
      <c r="P73" s="179" t="n">
        <v>18.258</v>
      </c>
      <c r="Q73" s="179" t="n">
        <f aca="false">P73+O73</f>
        <v>18.258</v>
      </c>
      <c r="R73" s="180" t="n">
        <f aca="false">(M73/Q73-1)</f>
        <v>1.12400043816409</v>
      </c>
    </row>
    <row r="74" s="181" customFormat="true" ht="18" hidden="false" customHeight="true" outlineLevel="0" collapsed="false">
      <c r="A74" s="182" t="s">
        <v>178</v>
      </c>
      <c r="B74" s="183"/>
      <c r="C74" s="184" t="n">
        <v>35.44</v>
      </c>
      <c r="D74" s="185" t="n">
        <v>151.14</v>
      </c>
      <c r="E74" s="186" t="n">
        <f aca="false">D74+C74</f>
        <v>186.58</v>
      </c>
      <c r="F74" s="187" t="n">
        <f aca="false">E74/$E$7</f>
        <v>0.00240727575809575</v>
      </c>
      <c r="G74" s="184" t="n">
        <v>182.105</v>
      </c>
      <c r="H74" s="185" t="n">
        <v>154.23</v>
      </c>
      <c r="I74" s="188" t="n">
        <f aca="false">H74+G74</f>
        <v>336.335</v>
      </c>
      <c r="J74" s="187" t="n">
        <f aca="false">(E74/I74-1)</f>
        <v>-0.445255474452555</v>
      </c>
      <c r="K74" s="184" t="n">
        <v>490.774</v>
      </c>
      <c r="L74" s="185" t="n">
        <v>740.483999999999</v>
      </c>
      <c r="M74" s="188" t="n">
        <f aca="false">L74+K74</f>
        <v>1231.258</v>
      </c>
      <c r="N74" s="187" t="n">
        <f aca="false">M74/$M$7</f>
        <v>0.00434079955171439</v>
      </c>
      <c r="O74" s="184" t="n">
        <v>877.915</v>
      </c>
      <c r="P74" s="185" t="n">
        <v>589.132</v>
      </c>
      <c r="Q74" s="188" t="n">
        <f aca="false">P74+O74</f>
        <v>1467.047</v>
      </c>
      <c r="R74" s="189" t="n">
        <f aca="false">(M74/Q74-1)</f>
        <v>-0.160723548734294</v>
      </c>
    </row>
    <row r="75" customFormat="false" ht="15" hidden="false" customHeight="false" outlineLevel="0" collapsed="false">
      <c r="A75" s="61" t="s">
        <v>219</v>
      </c>
      <c r="B75" s="61"/>
    </row>
    <row r="76" customFormat="false" ht="14.25" hidden="false" customHeight="false" outlineLevel="0" collapsed="false">
      <c r="A76" s="190"/>
      <c r="B76" s="19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5:R65536 J75:J65536 J3:J6 R3:R6">
    <cfRule type="cellIs" priority="2" operator="lessThan" aboveAverage="0" equalAverage="0" bottom="0" percent="0" rank="0" text="" dxfId="9">
      <formula>0</formula>
    </cfRule>
  </conditionalFormatting>
  <conditionalFormatting sqref="J7:J74 R7:R7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4.13"/>
    <col collapsed="false" customWidth="true" hidden="false" outlineLevel="0" max="2" min="2" style="191" width="38.28"/>
    <col collapsed="false" customWidth="true" hidden="false" outlineLevel="0" max="3" min="3" style="191" width="13.41"/>
    <col collapsed="false" customWidth="true" hidden="false" outlineLevel="0" max="4" min="4" style="191" width="15.7"/>
    <col collapsed="false" customWidth="true" hidden="false" outlineLevel="0" max="5" min="5" style="191" width="13.41"/>
    <col collapsed="false" customWidth="true" hidden="false" outlineLevel="0" max="6" min="6" style="191" width="12.28"/>
    <col collapsed="false" customWidth="true" hidden="false" outlineLevel="0" max="7" min="7" style="191" width="13.41"/>
    <col collapsed="false" customWidth="true" hidden="false" outlineLevel="0" max="8" min="8" style="191" width="15.99"/>
    <col collapsed="false" customWidth="true" hidden="false" outlineLevel="0" max="9" min="9" style="191" width="13.41"/>
    <col collapsed="false" customWidth="true" hidden="false" outlineLevel="0" max="10" min="10" style="191" width="10.56"/>
    <col collapsed="false" customWidth="true" hidden="false" outlineLevel="0" max="11" min="11" style="191" width="13.41"/>
    <col collapsed="false" customWidth="true" hidden="false" outlineLevel="0" max="12" min="12" style="191" width="15.85"/>
    <col collapsed="false" customWidth="true" hidden="false" outlineLevel="0" max="13" min="13" style="191" width="16.28"/>
    <col collapsed="false" customWidth="true" hidden="false" outlineLevel="0" max="14" min="14" style="191" width="12.28"/>
    <col collapsed="false" customWidth="true" hidden="false" outlineLevel="0" max="15" min="15" style="191" width="13.41"/>
    <col collapsed="false" customWidth="true" hidden="false" outlineLevel="0" max="16" min="16" style="191" width="15.7"/>
    <col collapsed="false" customWidth="true" hidden="false" outlineLevel="0" max="17" min="17" style="191" width="13.41"/>
    <col collapsed="false" customWidth="true" hidden="false" outlineLevel="0" max="18" min="18" style="191" width="11.13"/>
    <col collapsed="false" customWidth="false" hidden="false" outlineLevel="0" max="257" min="19" style="191" width="9.14"/>
  </cols>
  <sheetData>
    <row r="1" customFormat="false" ht="20.25" hidden="false" customHeight="false" outlineLevel="0" collapsed="false">
      <c r="A1" s="192" t="s">
        <v>22</v>
      </c>
      <c r="B1" s="192"/>
    </row>
    <row r="2" customFormat="false" ht="13.5" hidden="false" customHeight="false" outlineLevel="0" collapsed="false"/>
    <row r="3" customFormat="false" ht="24" hidden="false" customHeight="true" outlineLevel="0" collapsed="false">
      <c r="A3" s="193" t="s">
        <v>22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customFormat="false" ht="15.95" hidden="false" customHeight="true" outlineLevel="0" collapsed="false">
      <c r="A4" s="194" t="s">
        <v>24</v>
      </c>
      <c r="B4" s="195" t="s">
        <v>25</v>
      </c>
      <c r="C4" s="196" t="s">
        <v>26</v>
      </c>
      <c r="D4" s="196"/>
      <c r="E4" s="196"/>
      <c r="F4" s="196"/>
      <c r="G4" s="196"/>
      <c r="H4" s="196"/>
      <c r="I4" s="196"/>
      <c r="J4" s="196"/>
      <c r="K4" s="197" t="s">
        <v>27</v>
      </c>
      <c r="L4" s="197"/>
      <c r="M4" s="197"/>
      <c r="N4" s="197"/>
      <c r="O4" s="197"/>
      <c r="P4" s="197"/>
      <c r="Q4" s="197"/>
      <c r="R4" s="197"/>
    </row>
    <row r="5" s="203" customFormat="true" ht="26.25" hidden="false" customHeight="true" outlineLevel="0" collapsed="false">
      <c r="A5" s="194"/>
      <c r="B5" s="195"/>
      <c r="C5" s="198" t="s">
        <v>28</v>
      </c>
      <c r="D5" s="198"/>
      <c r="E5" s="198"/>
      <c r="F5" s="199" t="s">
        <v>29</v>
      </c>
      <c r="G5" s="198" t="s">
        <v>30</v>
      </c>
      <c r="H5" s="198"/>
      <c r="I5" s="198"/>
      <c r="J5" s="200" t="s">
        <v>31</v>
      </c>
      <c r="K5" s="201" t="s">
        <v>32</v>
      </c>
      <c r="L5" s="201"/>
      <c r="M5" s="201"/>
      <c r="N5" s="199" t="s">
        <v>29</v>
      </c>
      <c r="O5" s="201" t="s">
        <v>33</v>
      </c>
      <c r="P5" s="201"/>
      <c r="Q5" s="201"/>
      <c r="R5" s="202" t="s">
        <v>31</v>
      </c>
    </row>
    <row r="6" s="206" customFormat="true" ht="32.85" hidden="false" customHeight="true" outlineLevel="0" collapsed="false">
      <c r="A6" s="194"/>
      <c r="B6" s="195"/>
      <c r="C6" s="204" t="s">
        <v>221</v>
      </c>
      <c r="D6" s="205" t="s">
        <v>222</v>
      </c>
      <c r="E6" s="205" t="s">
        <v>36</v>
      </c>
      <c r="F6" s="199"/>
      <c r="G6" s="204" t="s">
        <v>221</v>
      </c>
      <c r="H6" s="205" t="s">
        <v>222</v>
      </c>
      <c r="I6" s="205" t="s">
        <v>36</v>
      </c>
      <c r="J6" s="200"/>
      <c r="K6" s="204" t="s">
        <v>221</v>
      </c>
      <c r="L6" s="205" t="s">
        <v>222</v>
      </c>
      <c r="M6" s="205" t="s">
        <v>36</v>
      </c>
      <c r="N6" s="199"/>
      <c r="O6" s="204" t="s">
        <v>221</v>
      </c>
      <c r="P6" s="205" t="s">
        <v>222</v>
      </c>
      <c r="Q6" s="205" t="s">
        <v>36</v>
      </c>
      <c r="R6" s="202"/>
    </row>
    <row r="7" s="214" customFormat="true" ht="18" hidden="false" customHeight="true" outlineLevel="0" collapsed="false">
      <c r="A7" s="207" t="s">
        <v>37</v>
      </c>
      <c r="B7" s="208"/>
      <c r="C7" s="209" t="n">
        <f aca="false">SUM(C8:C70)</f>
        <v>2479604</v>
      </c>
      <c r="D7" s="210" t="n">
        <f aca="false">SUM(D8:D70)</f>
        <v>482672</v>
      </c>
      <c r="E7" s="211" t="n">
        <f aca="false">D7+C7</f>
        <v>2962276</v>
      </c>
      <c r="F7" s="212" t="n">
        <f aca="false">E7/$E$7</f>
        <v>1</v>
      </c>
      <c r="G7" s="209" t="n">
        <f aca="false">SUM(G8:G70)</f>
        <v>1888146</v>
      </c>
      <c r="H7" s="210" t="n">
        <f aca="false">SUM(H8:H70)</f>
        <v>476721</v>
      </c>
      <c r="I7" s="211" t="n">
        <f aca="false">H7+G7</f>
        <v>2364867</v>
      </c>
      <c r="J7" s="212" t="n">
        <f aca="false">(E7/I7-1)</f>
        <v>0.252618434778785</v>
      </c>
      <c r="K7" s="209" t="n">
        <f aca="false">SUM(K8:K70)</f>
        <v>9996188</v>
      </c>
      <c r="L7" s="210" t="n">
        <f aca="false">SUM(L8:L70)</f>
        <v>2085306</v>
      </c>
      <c r="M7" s="211" t="n">
        <f aca="false">L7+K7</f>
        <v>12081494</v>
      </c>
      <c r="N7" s="212" t="n">
        <f aca="false">M7/$M$7</f>
        <v>1</v>
      </c>
      <c r="O7" s="209" t="n">
        <f aca="false">SUM(O8:O70)</f>
        <v>7356390</v>
      </c>
      <c r="P7" s="210" t="n">
        <f aca="false">SUM(P8:P70)</f>
        <v>1947389</v>
      </c>
      <c r="Q7" s="211" t="n">
        <f aca="false">P7+O7</f>
        <v>9303779</v>
      </c>
      <c r="R7" s="213" t="n">
        <f aca="false">(M7/Q7-1)</f>
        <v>0.298557715096199</v>
      </c>
    </row>
    <row r="8" s="221" customFormat="true" ht="20.1" hidden="false" customHeight="true" outlineLevel="0" collapsed="false">
      <c r="A8" s="215" t="s">
        <v>38</v>
      </c>
      <c r="B8" s="216" t="s">
        <v>39</v>
      </c>
      <c r="C8" s="217" t="n">
        <v>1057718</v>
      </c>
      <c r="D8" s="218" t="n">
        <v>351242</v>
      </c>
      <c r="E8" s="218" t="n">
        <f aca="false">D8+C8</f>
        <v>1408960</v>
      </c>
      <c r="F8" s="219" t="n">
        <f aca="false">E8/$E$7</f>
        <v>0.475634275806846</v>
      </c>
      <c r="G8" s="217" t="n">
        <v>751768</v>
      </c>
      <c r="H8" s="218" t="n">
        <v>350402</v>
      </c>
      <c r="I8" s="218" t="n">
        <f aca="false">H8+G8</f>
        <v>1102170</v>
      </c>
      <c r="J8" s="219" t="n">
        <f aca="false">(E8/I8-1)</f>
        <v>0.278350889608681</v>
      </c>
      <c r="K8" s="217" t="n">
        <v>4238723</v>
      </c>
      <c r="L8" s="218" t="n">
        <v>1527562</v>
      </c>
      <c r="M8" s="218" t="n">
        <f aca="false">L8+K8</f>
        <v>5766285</v>
      </c>
      <c r="N8" s="219" t="n">
        <f aca="false">M8/$M$7</f>
        <v>0.477282445366442</v>
      </c>
      <c r="O8" s="218" t="n">
        <v>2904508</v>
      </c>
      <c r="P8" s="218" t="n">
        <v>1455747</v>
      </c>
      <c r="Q8" s="218" t="n">
        <f aca="false">P8+O8</f>
        <v>4360255</v>
      </c>
      <c r="R8" s="220" t="n">
        <f aca="false">(M8/Q8-1)</f>
        <v>0.322465085184238</v>
      </c>
    </row>
    <row r="9" s="221" customFormat="true" ht="20.1" hidden="false" customHeight="true" outlineLevel="0" collapsed="false">
      <c r="A9" s="222" t="s">
        <v>40</v>
      </c>
      <c r="B9" s="223" t="s">
        <v>41</v>
      </c>
      <c r="C9" s="224" t="n">
        <v>210876</v>
      </c>
      <c r="D9" s="225" t="n">
        <v>47741</v>
      </c>
      <c r="E9" s="225" t="n">
        <f aca="false">D9+C9</f>
        <v>258617</v>
      </c>
      <c r="F9" s="226" t="n">
        <f aca="false">E9/$E$7</f>
        <v>0.0873034788115625</v>
      </c>
      <c r="G9" s="224" t="n">
        <v>151852</v>
      </c>
      <c r="H9" s="225" t="n">
        <v>52210</v>
      </c>
      <c r="I9" s="225" t="n">
        <f aca="false">H9+G9</f>
        <v>204062</v>
      </c>
      <c r="J9" s="226" t="n">
        <f aca="false">(E9/I9-1)</f>
        <v>0.26734521861003</v>
      </c>
      <c r="K9" s="224" t="n">
        <v>826587</v>
      </c>
      <c r="L9" s="225" t="n">
        <v>215831</v>
      </c>
      <c r="M9" s="225" t="n">
        <f aca="false">L9+K9</f>
        <v>1042418</v>
      </c>
      <c r="N9" s="226" t="n">
        <f aca="false">M9/$M$7</f>
        <v>0.0862822097995496</v>
      </c>
      <c r="O9" s="225" t="n">
        <v>562936</v>
      </c>
      <c r="P9" s="225" t="n">
        <v>194243</v>
      </c>
      <c r="Q9" s="225" t="n">
        <f aca="false">P9+O9</f>
        <v>757179</v>
      </c>
      <c r="R9" s="227" t="n">
        <f aca="false">(M9/Q9-1)</f>
        <v>0.376712772012959</v>
      </c>
    </row>
    <row r="10" s="221" customFormat="true" ht="20.1" hidden="false" customHeight="true" outlineLevel="0" collapsed="false">
      <c r="A10" s="222" t="s">
        <v>42</v>
      </c>
      <c r="B10" s="223" t="s">
        <v>43</v>
      </c>
      <c r="C10" s="224" t="n">
        <v>211588</v>
      </c>
      <c r="D10" s="225" t="n">
        <v>35588</v>
      </c>
      <c r="E10" s="225" t="n">
        <f aca="false">D10+C10</f>
        <v>247176</v>
      </c>
      <c r="F10" s="226" t="n">
        <f aca="false">E10/$E$7</f>
        <v>0.083441245852851</v>
      </c>
      <c r="G10" s="224" t="n">
        <v>172902</v>
      </c>
      <c r="H10" s="225" t="n">
        <v>32015</v>
      </c>
      <c r="I10" s="225" t="n">
        <f aca="false">H10+G10</f>
        <v>204917</v>
      </c>
      <c r="J10" s="226" t="n">
        <f aca="false">(E10/I10-1)</f>
        <v>0.206224959373795</v>
      </c>
      <c r="K10" s="224" t="n">
        <v>826782</v>
      </c>
      <c r="L10" s="225" t="n">
        <v>145825</v>
      </c>
      <c r="M10" s="225" t="n">
        <f aca="false">L10+K10</f>
        <v>972607</v>
      </c>
      <c r="N10" s="226" t="n">
        <f aca="false">M10/$M$7</f>
        <v>0.0805038681474328</v>
      </c>
      <c r="O10" s="225" t="n">
        <v>657865</v>
      </c>
      <c r="P10" s="225" t="n">
        <v>126896</v>
      </c>
      <c r="Q10" s="225" t="n">
        <f aca="false">P10+O10</f>
        <v>784761</v>
      </c>
      <c r="R10" s="227" t="n">
        <f aca="false">(M10/Q10-1)</f>
        <v>0.239367144901441</v>
      </c>
    </row>
    <row r="11" s="221" customFormat="true" ht="20.1" hidden="false" customHeight="true" outlineLevel="0" collapsed="false">
      <c r="A11" s="222" t="s">
        <v>44</v>
      </c>
      <c r="B11" s="223" t="s">
        <v>45</v>
      </c>
      <c r="C11" s="224" t="n">
        <v>132114</v>
      </c>
      <c r="D11" s="225" t="n">
        <v>19807</v>
      </c>
      <c r="E11" s="225" t="n">
        <f aca="false">D11+C11</f>
        <v>151921</v>
      </c>
      <c r="F11" s="226" t="n">
        <f aca="false">E11/$E$7</f>
        <v>0.0512852279801072</v>
      </c>
      <c r="G11" s="224" t="n">
        <v>109114</v>
      </c>
      <c r="H11" s="225" t="n">
        <v>18446</v>
      </c>
      <c r="I11" s="225" t="n">
        <f aca="false">H11+G11</f>
        <v>127560</v>
      </c>
      <c r="J11" s="226" t="n">
        <f aca="false">(E11/I11-1)</f>
        <v>0.190976795233616</v>
      </c>
      <c r="K11" s="224" t="n">
        <v>570526</v>
      </c>
      <c r="L11" s="225" t="n">
        <v>90530</v>
      </c>
      <c r="M11" s="225" t="n">
        <f aca="false">L11+K11</f>
        <v>661056</v>
      </c>
      <c r="N11" s="226" t="n">
        <f aca="false">M11/$M$7</f>
        <v>0.0547164117285495</v>
      </c>
      <c r="O11" s="225" t="n">
        <v>404444</v>
      </c>
      <c r="P11" s="225" t="n">
        <v>75315</v>
      </c>
      <c r="Q11" s="225" t="n">
        <f aca="false">P11+O11</f>
        <v>479759</v>
      </c>
      <c r="R11" s="227" t="n">
        <f aca="false">(M11/Q11-1)</f>
        <v>0.377891816516209</v>
      </c>
    </row>
    <row r="12" s="221" customFormat="true" ht="20.1" hidden="false" customHeight="true" outlineLevel="0" collapsed="false">
      <c r="A12" s="222" t="s">
        <v>46</v>
      </c>
      <c r="B12" s="223" t="s">
        <v>47</v>
      </c>
      <c r="C12" s="224" t="n">
        <v>113368</v>
      </c>
      <c r="D12" s="225" t="n">
        <v>15181</v>
      </c>
      <c r="E12" s="225" t="n">
        <f aca="false">D12+C12</f>
        <v>128549</v>
      </c>
      <c r="F12" s="226" t="n">
        <f aca="false">E12/$E$7</f>
        <v>0.0433953487115988</v>
      </c>
      <c r="G12" s="224" t="n">
        <v>78029</v>
      </c>
      <c r="H12" s="225" t="n">
        <v>10846</v>
      </c>
      <c r="I12" s="225" t="n">
        <f aca="false">H12+G12</f>
        <v>88875</v>
      </c>
      <c r="J12" s="226" t="n">
        <f aca="false">(E12/I12-1)</f>
        <v>0.446402250351617</v>
      </c>
      <c r="K12" s="224" t="n">
        <v>471947</v>
      </c>
      <c r="L12" s="225" t="n">
        <v>54638</v>
      </c>
      <c r="M12" s="225" t="n">
        <f aca="false">L12+K12</f>
        <v>526585</v>
      </c>
      <c r="N12" s="226" t="n">
        <f aca="false">M12/$M$7</f>
        <v>0.0435860829794726</v>
      </c>
      <c r="O12" s="225" t="n">
        <v>325400</v>
      </c>
      <c r="P12" s="225" t="n">
        <v>45861</v>
      </c>
      <c r="Q12" s="225" t="n">
        <f aca="false">P12+O12</f>
        <v>371261</v>
      </c>
      <c r="R12" s="227" t="n">
        <f aca="false">(M12/Q12-1)</f>
        <v>0.418368748670073</v>
      </c>
    </row>
    <row r="13" s="221" customFormat="true" ht="20.1" hidden="false" customHeight="true" outlineLevel="0" collapsed="false">
      <c r="A13" s="222" t="s">
        <v>48</v>
      </c>
      <c r="B13" s="223" t="s">
        <v>49</v>
      </c>
      <c r="C13" s="224" t="n">
        <v>96165</v>
      </c>
      <c r="D13" s="225" t="n">
        <v>1506</v>
      </c>
      <c r="E13" s="225" t="n">
        <f aca="false">D13+C13</f>
        <v>97671</v>
      </c>
      <c r="F13" s="226" t="n">
        <f aca="false">E13/$E$7</f>
        <v>0.0329716069670753</v>
      </c>
      <c r="G13" s="224" t="n">
        <v>60607</v>
      </c>
      <c r="H13" s="225" t="n">
        <v>1546</v>
      </c>
      <c r="I13" s="225" t="n">
        <f aca="false">H13+G13</f>
        <v>62153</v>
      </c>
      <c r="J13" s="226" t="n">
        <f aca="false">(E13/I13-1)</f>
        <v>0.571460750084469</v>
      </c>
      <c r="K13" s="224" t="n">
        <v>374601</v>
      </c>
      <c r="L13" s="225" t="n">
        <v>6841</v>
      </c>
      <c r="M13" s="225" t="n">
        <f aca="false">L13+K13</f>
        <v>381442</v>
      </c>
      <c r="N13" s="226" t="n">
        <f aca="false">M13/$M$7</f>
        <v>0.0315724197686147</v>
      </c>
      <c r="O13" s="225" t="n">
        <v>233390</v>
      </c>
      <c r="P13" s="225" t="n">
        <v>6024</v>
      </c>
      <c r="Q13" s="225" t="n">
        <f aca="false">P13+O13</f>
        <v>239414</v>
      </c>
      <c r="R13" s="227" t="n">
        <f aca="false">(M13/Q13-1)</f>
        <v>0.593231807663712</v>
      </c>
    </row>
    <row r="14" s="221" customFormat="true" ht="20.1" hidden="false" customHeight="true" outlineLevel="0" collapsed="false">
      <c r="A14" s="222" t="s">
        <v>50</v>
      </c>
      <c r="B14" s="223" t="s">
        <v>51</v>
      </c>
      <c r="C14" s="224" t="n">
        <v>79214</v>
      </c>
      <c r="D14" s="225" t="n">
        <v>8</v>
      </c>
      <c r="E14" s="225" t="n">
        <f aca="false">D14+C14</f>
        <v>79222</v>
      </c>
      <c r="F14" s="226" t="n">
        <f aca="false">E14/$E$7</f>
        <v>0.0267436255095744</v>
      </c>
      <c r="G14" s="224" t="n">
        <v>82714</v>
      </c>
      <c r="H14" s="225" t="n">
        <v>37</v>
      </c>
      <c r="I14" s="225" t="n">
        <f aca="false">H14+G14</f>
        <v>82751</v>
      </c>
      <c r="J14" s="226" t="n">
        <f aca="false">(E14/I14-1)</f>
        <v>-0.0426460103201169</v>
      </c>
      <c r="K14" s="224" t="n">
        <v>325116</v>
      </c>
      <c r="L14" s="225" t="n">
        <v>8</v>
      </c>
      <c r="M14" s="225" t="n">
        <f aca="false">L14+K14</f>
        <v>325124</v>
      </c>
      <c r="N14" s="226" t="n">
        <f aca="false">M14/$M$7</f>
        <v>0.0269109101904119</v>
      </c>
      <c r="O14" s="225" t="n">
        <v>352462</v>
      </c>
      <c r="P14" s="225" t="n">
        <v>145</v>
      </c>
      <c r="Q14" s="225" t="n">
        <f aca="false">P14+O14</f>
        <v>352607</v>
      </c>
      <c r="R14" s="227" t="n">
        <f aca="false">(M14/Q14-1)</f>
        <v>-0.0779422983661697</v>
      </c>
    </row>
    <row r="15" s="221" customFormat="true" ht="20.1" hidden="false" customHeight="true" outlineLevel="0" collapsed="false">
      <c r="A15" s="222" t="s">
        <v>52</v>
      </c>
      <c r="B15" s="223" t="s">
        <v>53</v>
      </c>
      <c r="C15" s="224" t="n">
        <v>58302</v>
      </c>
      <c r="D15" s="225" t="n">
        <v>6233</v>
      </c>
      <c r="E15" s="225" t="n">
        <f aca="false">D15+C15</f>
        <v>64535</v>
      </c>
      <c r="F15" s="226" t="n">
        <f aca="false">E15/$E$7</f>
        <v>0.0217856134944887</v>
      </c>
      <c r="G15" s="224" t="n">
        <v>61054</v>
      </c>
      <c r="H15" s="225" t="n">
        <v>7889</v>
      </c>
      <c r="I15" s="225" t="n">
        <f aca="false">H15+G15</f>
        <v>68943</v>
      </c>
      <c r="J15" s="226" t="n">
        <f aca="false">(E15/I15-1)</f>
        <v>-0.0639368753898147</v>
      </c>
      <c r="K15" s="224" t="n">
        <v>284150</v>
      </c>
      <c r="L15" s="225" t="n">
        <v>20561</v>
      </c>
      <c r="M15" s="225" t="n">
        <f aca="false">L15+K15</f>
        <v>304711</v>
      </c>
      <c r="N15" s="226" t="n">
        <f aca="false">M15/$M$7</f>
        <v>0.0252213012728393</v>
      </c>
      <c r="O15" s="225" t="n">
        <v>252576</v>
      </c>
      <c r="P15" s="225" t="n">
        <v>31802</v>
      </c>
      <c r="Q15" s="225" t="n">
        <f aca="false">P15+O15</f>
        <v>284378</v>
      </c>
      <c r="R15" s="227" t="n">
        <f aca="false">(M15/Q15-1)</f>
        <v>0.0714999050559466</v>
      </c>
    </row>
    <row r="16" s="221" customFormat="true" ht="20.1" hidden="false" customHeight="true" outlineLevel="0" collapsed="false">
      <c r="A16" s="222" t="s">
        <v>54</v>
      </c>
      <c r="B16" s="223" t="s">
        <v>55</v>
      </c>
      <c r="C16" s="224" t="n">
        <v>62023</v>
      </c>
      <c r="D16" s="225" t="n">
        <v>0</v>
      </c>
      <c r="E16" s="225" t="n">
        <f aca="false">D16+C16</f>
        <v>62023</v>
      </c>
      <c r="F16" s="226" t="n">
        <f aca="false">E16/$E$7</f>
        <v>0.0209376168864751</v>
      </c>
      <c r="G16" s="224" t="n">
        <v>35858</v>
      </c>
      <c r="H16" s="225"/>
      <c r="I16" s="225" t="n">
        <f aca="false">H16+G16</f>
        <v>35858</v>
      </c>
      <c r="J16" s="226" t="n">
        <f aca="false">(E16/I16-1)</f>
        <v>0.72968375257962</v>
      </c>
      <c r="K16" s="224" t="n">
        <v>270097</v>
      </c>
      <c r="L16" s="225" t="n">
        <v>0</v>
      </c>
      <c r="M16" s="225" t="n">
        <f aca="false">L16+K16</f>
        <v>270097</v>
      </c>
      <c r="N16" s="226" t="n">
        <f aca="false">M16/$M$7</f>
        <v>0.0223562582574639</v>
      </c>
      <c r="O16" s="225" t="n">
        <v>150180</v>
      </c>
      <c r="P16" s="225" t="n">
        <v>5</v>
      </c>
      <c r="Q16" s="225" t="n">
        <f aca="false">P16+O16</f>
        <v>150185</v>
      </c>
      <c r="R16" s="227" t="n">
        <f aca="false">(M16/Q16-1)</f>
        <v>0.798428604720844</v>
      </c>
    </row>
    <row r="17" s="221" customFormat="true" ht="20.1" hidden="false" customHeight="true" outlineLevel="0" collapsed="false">
      <c r="A17" s="222" t="s">
        <v>56</v>
      </c>
      <c r="B17" s="223" t="s">
        <v>57</v>
      </c>
      <c r="C17" s="224" t="n">
        <v>61645</v>
      </c>
      <c r="D17" s="225"/>
      <c r="E17" s="225" t="n">
        <f aca="false">D17+C17</f>
        <v>61645</v>
      </c>
      <c r="F17" s="226" t="n">
        <f aca="false">E17/$E$7</f>
        <v>0.0208100123013521</v>
      </c>
      <c r="G17" s="224" t="n">
        <v>37898</v>
      </c>
      <c r="H17" s="225" t="n">
        <v>0</v>
      </c>
      <c r="I17" s="225" t="n">
        <f aca="false">H17+G17</f>
        <v>37898</v>
      </c>
      <c r="J17" s="226" t="n">
        <f aca="false">(E17/I17-1)</f>
        <v>0.626602986965011</v>
      </c>
      <c r="K17" s="224" t="n">
        <v>244728</v>
      </c>
      <c r="L17" s="225" t="n">
        <v>2</v>
      </c>
      <c r="M17" s="225" t="n">
        <f aca="false">L17+K17</f>
        <v>244730</v>
      </c>
      <c r="N17" s="226" t="n">
        <f aca="false">M17/$M$7</f>
        <v>0.0202566007151102</v>
      </c>
      <c r="O17" s="225" t="n">
        <v>151935</v>
      </c>
      <c r="P17" s="225" t="n">
        <v>0</v>
      </c>
      <c r="Q17" s="225" t="n">
        <f aca="false">P17+O17</f>
        <v>151935</v>
      </c>
      <c r="R17" s="227" t="n">
        <f aca="false">(M17/Q17-1)</f>
        <v>0.610754599006154</v>
      </c>
    </row>
    <row r="18" s="221" customFormat="true" ht="20.1" hidden="false" customHeight="true" outlineLevel="0" collapsed="false">
      <c r="A18" s="222" t="s">
        <v>58</v>
      </c>
      <c r="B18" s="223" t="s">
        <v>59</v>
      </c>
      <c r="C18" s="224" t="n">
        <v>56922</v>
      </c>
      <c r="D18" s="225" t="n">
        <v>3375</v>
      </c>
      <c r="E18" s="225" t="n">
        <f aca="false">D18+C18</f>
        <v>60297</v>
      </c>
      <c r="F18" s="226" t="n">
        <f aca="false">E18/$E$7</f>
        <v>0.0203549567967333</v>
      </c>
      <c r="G18" s="224" t="n">
        <v>47325</v>
      </c>
      <c r="H18" s="225" t="n">
        <v>2837</v>
      </c>
      <c r="I18" s="225" t="n">
        <f aca="false">H18+G18</f>
        <v>50162</v>
      </c>
      <c r="J18" s="226" t="n">
        <f aca="false">(E18/I18-1)</f>
        <v>0.202045372991508</v>
      </c>
      <c r="K18" s="224" t="n">
        <v>225271</v>
      </c>
      <c r="L18" s="225" t="n">
        <v>14600</v>
      </c>
      <c r="M18" s="225" t="n">
        <f aca="false">L18+K18</f>
        <v>239871</v>
      </c>
      <c r="N18" s="226" t="n">
        <f aca="false">M18/$M$7</f>
        <v>0.0198544153562465</v>
      </c>
      <c r="O18" s="225" t="n">
        <v>192594</v>
      </c>
      <c r="P18" s="225" t="n">
        <v>10518</v>
      </c>
      <c r="Q18" s="225" t="n">
        <f aca="false">P18+O18</f>
        <v>203112</v>
      </c>
      <c r="R18" s="227" t="n">
        <f aca="false">(M18/Q18-1)</f>
        <v>0.18097896726929</v>
      </c>
    </row>
    <row r="19" s="221" customFormat="true" ht="20.1" hidden="false" customHeight="true" outlineLevel="0" collapsed="false">
      <c r="A19" s="222" t="s">
        <v>60</v>
      </c>
      <c r="B19" s="223" t="s">
        <v>61</v>
      </c>
      <c r="C19" s="224" t="n">
        <v>43832</v>
      </c>
      <c r="D19" s="225"/>
      <c r="E19" s="225" t="n">
        <f aca="false">D19+C19</f>
        <v>43832</v>
      </c>
      <c r="F19" s="226" t="n">
        <f aca="false">E19/$E$7</f>
        <v>0.0147967306219947</v>
      </c>
      <c r="G19" s="224" t="n">
        <v>29135</v>
      </c>
      <c r="H19" s="225"/>
      <c r="I19" s="225" t="n">
        <f aca="false">H19+G19</f>
        <v>29135</v>
      </c>
      <c r="J19" s="226" t="n">
        <f aca="false">(E19/I19-1)</f>
        <v>0.504444825810881</v>
      </c>
      <c r="K19" s="224" t="n">
        <v>174395</v>
      </c>
      <c r="L19" s="225"/>
      <c r="M19" s="225" t="n">
        <f aca="false">L19+K19</f>
        <v>174395</v>
      </c>
      <c r="N19" s="226" t="n">
        <f aca="false">M19/$M$7</f>
        <v>0.0144348869436181</v>
      </c>
      <c r="O19" s="225" t="n">
        <v>130396</v>
      </c>
      <c r="P19" s="225"/>
      <c r="Q19" s="225" t="n">
        <f aca="false">P19+O19</f>
        <v>130396</v>
      </c>
      <c r="R19" s="227" t="n">
        <f aca="false">(M19/Q19-1)</f>
        <v>0.337425994662413</v>
      </c>
    </row>
    <row r="20" s="221" customFormat="true" ht="20.1" hidden="false" customHeight="true" outlineLevel="0" collapsed="false">
      <c r="A20" s="222" t="s">
        <v>62</v>
      </c>
      <c r="B20" s="223" t="s">
        <v>63</v>
      </c>
      <c r="C20" s="224" t="n">
        <v>25067</v>
      </c>
      <c r="D20" s="225"/>
      <c r="E20" s="225" t="n">
        <f aca="false">D20+C20</f>
        <v>25067</v>
      </c>
      <c r="F20" s="226" t="n">
        <f aca="false">E20/$E$7</f>
        <v>0.00846207443195705</v>
      </c>
      <c r="G20" s="224" t="n">
        <v>21844</v>
      </c>
      <c r="H20" s="225"/>
      <c r="I20" s="225" t="n">
        <f aca="false">H20+G20</f>
        <v>21844</v>
      </c>
      <c r="J20" s="226" t="n">
        <f aca="false">(E20/I20-1)</f>
        <v>0.147546236952939</v>
      </c>
      <c r="K20" s="224" t="n">
        <v>97782</v>
      </c>
      <c r="L20" s="225" t="n">
        <v>19</v>
      </c>
      <c r="M20" s="225" t="n">
        <f aca="false">L20+K20</f>
        <v>97801</v>
      </c>
      <c r="N20" s="226" t="n">
        <f aca="false">M20/$M$7</f>
        <v>0.00809510810500754</v>
      </c>
      <c r="O20" s="225" t="n">
        <v>86227</v>
      </c>
      <c r="P20" s="225" t="n">
        <v>1</v>
      </c>
      <c r="Q20" s="225" t="n">
        <f aca="false">P20+O20</f>
        <v>86228</v>
      </c>
      <c r="R20" s="227" t="n">
        <f aca="false">(M20/Q20-1)</f>
        <v>0.134213944426404</v>
      </c>
    </row>
    <row r="21" s="221" customFormat="true" ht="20.1" hidden="false" customHeight="true" outlineLevel="0" collapsed="false">
      <c r="A21" s="222" t="s">
        <v>64</v>
      </c>
      <c r="B21" s="223" t="s">
        <v>65</v>
      </c>
      <c r="C21" s="224" t="n">
        <v>21695</v>
      </c>
      <c r="D21" s="225"/>
      <c r="E21" s="225" t="n">
        <f aca="false">D21+C21</f>
        <v>21695</v>
      </c>
      <c r="F21" s="226" t="n">
        <f aca="false">E21/$E$7</f>
        <v>0.00732376051387514</v>
      </c>
      <c r="G21" s="224" t="n">
        <v>13261</v>
      </c>
      <c r="H21" s="225"/>
      <c r="I21" s="225" t="n">
        <f aca="false">H21+G21</f>
        <v>13261</v>
      </c>
      <c r="J21" s="226" t="n">
        <f aca="false">(E21/I21-1)</f>
        <v>0.636000301636377</v>
      </c>
      <c r="K21" s="224" t="n">
        <v>57604</v>
      </c>
      <c r="L21" s="225"/>
      <c r="M21" s="225" t="n">
        <f aca="false">L21+K21</f>
        <v>57604</v>
      </c>
      <c r="N21" s="226" t="n">
        <f aca="false">M21/$M$7</f>
        <v>0.00476795336735672</v>
      </c>
      <c r="O21" s="225" t="n">
        <v>48412</v>
      </c>
      <c r="P21" s="225"/>
      <c r="Q21" s="225" t="n">
        <f aca="false">P21+O21</f>
        <v>48412</v>
      </c>
      <c r="R21" s="227" t="n">
        <f aca="false">(M21/Q21-1)</f>
        <v>0.189870280095844</v>
      </c>
    </row>
    <row r="22" s="221" customFormat="true" ht="20.1" hidden="false" customHeight="true" outlineLevel="0" collapsed="false">
      <c r="A22" s="222" t="s">
        <v>66</v>
      </c>
      <c r="B22" s="223" t="s">
        <v>67</v>
      </c>
      <c r="C22" s="224" t="n">
        <v>20964</v>
      </c>
      <c r="D22" s="225"/>
      <c r="E22" s="225" t="n">
        <f aca="false">D22+C22</f>
        <v>20964</v>
      </c>
      <c r="F22" s="226" t="n">
        <f aca="false">E22/$E$7</f>
        <v>0.00707699080031705</v>
      </c>
      <c r="G22" s="224" t="n">
        <v>18447</v>
      </c>
      <c r="H22" s="225"/>
      <c r="I22" s="225" t="n">
        <f aca="false">H22+G22</f>
        <v>18447</v>
      </c>
      <c r="J22" s="226" t="n">
        <f aca="false">(E22/I22-1)</f>
        <v>0.136444950398439</v>
      </c>
      <c r="K22" s="224" t="n">
        <v>83538</v>
      </c>
      <c r="L22" s="225" t="n">
        <v>79</v>
      </c>
      <c r="M22" s="225" t="n">
        <f aca="false">L22+K22</f>
        <v>83617</v>
      </c>
      <c r="N22" s="226" t="n">
        <f aca="false">M22/$M$7</f>
        <v>0.00692108111794783</v>
      </c>
      <c r="O22" s="225" t="n">
        <v>67537</v>
      </c>
      <c r="P22" s="225"/>
      <c r="Q22" s="225" t="n">
        <f aca="false">P22+O22</f>
        <v>67537</v>
      </c>
      <c r="R22" s="227" t="n">
        <f aca="false">(M22/Q22-1)</f>
        <v>0.238091712690821</v>
      </c>
    </row>
    <row r="23" s="221" customFormat="true" ht="20.1" hidden="false" customHeight="true" outlineLevel="0" collapsed="false">
      <c r="A23" s="222" t="s">
        <v>68</v>
      </c>
      <c r="B23" s="223" t="s">
        <v>69</v>
      </c>
      <c r="C23" s="224" t="n">
        <v>18490</v>
      </c>
      <c r="D23" s="225" t="n">
        <v>1678</v>
      </c>
      <c r="E23" s="225" t="n">
        <f aca="false">D23+C23</f>
        <v>20168</v>
      </c>
      <c r="F23" s="226" t="n">
        <f aca="false">E23/$E$7</f>
        <v>0.00680827849937008</v>
      </c>
      <c r="G23" s="224" t="n">
        <v>23051</v>
      </c>
      <c r="H23" s="225"/>
      <c r="I23" s="225" t="n">
        <f aca="false">H23+G23</f>
        <v>23051</v>
      </c>
      <c r="J23" s="226" t="n">
        <f aca="false">(E23/I23-1)</f>
        <v>-0.125070495857013</v>
      </c>
      <c r="K23" s="224" t="n">
        <v>78013</v>
      </c>
      <c r="L23" s="225" t="n">
        <v>7489</v>
      </c>
      <c r="M23" s="225" t="n">
        <f aca="false">L23+K23</f>
        <v>85502</v>
      </c>
      <c r="N23" s="226" t="n">
        <f aca="false">M23/$M$7</f>
        <v>0.00707710486799066</v>
      </c>
      <c r="O23" s="225" t="n">
        <v>88991</v>
      </c>
      <c r="P23" s="225"/>
      <c r="Q23" s="225" t="n">
        <f aca="false">P23+O23</f>
        <v>88991</v>
      </c>
      <c r="R23" s="227" t="n">
        <f aca="false">(M23/Q23-1)</f>
        <v>-0.0392062118641211</v>
      </c>
    </row>
    <row r="24" s="221" customFormat="true" ht="20.1" hidden="false" customHeight="true" outlineLevel="0" collapsed="false">
      <c r="A24" s="222" t="s">
        <v>70</v>
      </c>
      <c r="B24" s="223" t="s">
        <v>70</v>
      </c>
      <c r="C24" s="224" t="n">
        <v>18749</v>
      </c>
      <c r="D24" s="225"/>
      <c r="E24" s="225" t="n">
        <f aca="false">D24+C24</f>
        <v>18749</v>
      </c>
      <c r="F24" s="226" t="n">
        <f aca="false">E24/$E$7</f>
        <v>0.00632925493775732</v>
      </c>
      <c r="G24" s="224" t="n">
        <v>14720</v>
      </c>
      <c r="H24" s="225"/>
      <c r="I24" s="225" t="n">
        <f aca="false">H24+G24</f>
        <v>14720</v>
      </c>
      <c r="J24" s="226" t="n">
        <f aca="false">(E24/I24-1)</f>
        <v>0.273709239130435</v>
      </c>
      <c r="K24" s="224" t="n">
        <v>70747</v>
      </c>
      <c r="L24" s="225"/>
      <c r="M24" s="225" t="n">
        <f aca="false">L24+K24</f>
        <v>70747</v>
      </c>
      <c r="N24" s="226" t="n">
        <f aca="false">M24/$M$7</f>
        <v>0.0058558155142071</v>
      </c>
      <c r="O24" s="225" t="n">
        <v>56229</v>
      </c>
      <c r="P24" s="225"/>
      <c r="Q24" s="225" t="n">
        <f aca="false">P24+O24</f>
        <v>56229</v>
      </c>
      <c r="R24" s="227" t="n">
        <f aca="false">(M24/Q24-1)</f>
        <v>0.258194170268011</v>
      </c>
    </row>
    <row r="25" s="221" customFormat="true" ht="20.1" hidden="false" customHeight="true" outlineLevel="0" collapsed="false">
      <c r="A25" s="222" t="s">
        <v>71</v>
      </c>
      <c r="B25" s="223" t="s">
        <v>72</v>
      </c>
      <c r="C25" s="224" t="n">
        <v>18320</v>
      </c>
      <c r="D25" s="225"/>
      <c r="E25" s="225" t="n">
        <f aca="false">D25+C25</f>
        <v>18320</v>
      </c>
      <c r="F25" s="226" t="n">
        <f aca="false">E25/$E$7</f>
        <v>0.00618443386099067</v>
      </c>
      <c r="G25" s="224" t="n">
        <v>20545</v>
      </c>
      <c r="H25" s="225"/>
      <c r="I25" s="225" t="n">
        <f aca="false">H25+G25</f>
        <v>20545</v>
      </c>
      <c r="J25" s="226" t="n">
        <f aca="false">(E25/I25-1)</f>
        <v>-0.108298856169384</v>
      </c>
      <c r="K25" s="224" t="n">
        <v>79520</v>
      </c>
      <c r="L25" s="225"/>
      <c r="M25" s="225" t="n">
        <f aca="false">L25+K25</f>
        <v>79520</v>
      </c>
      <c r="N25" s="226" t="n">
        <f aca="false">M25/$M$7</f>
        <v>0.00658196742886269</v>
      </c>
      <c r="O25" s="225" t="n">
        <v>77303</v>
      </c>
      <c r="P25" s="225"/>
      <c r="Q25" s="225" t="n">
        <f aca="false">P25+O25</f>
        <v>77303</v>
      </c>
      <c r="R25" s="227" t="n">
        <f aca="false">(M25/Q25-1)</f>
        <v>0.0286793526771276</v>
      </c>
    </row>
    <row r="26" s="221" customFormat="true" ht="20.1" hidden="false" customHeight="true" outlineLevel="0" collapsed="false">
      <c r="A26" s="222" t="s">
        <v>73</v>
      </c>
      <c r="B26" s="223" t="s">
        <v>74</v>
      </c>
      <c r="C26" s="224" t="n">
        <v>17045</v>
      </c>
      <c r="D26" s="225"/>
      <c r="E26" s="225" t="n">
        <f aca="false">D26+C26</f>
        <v>17045</v>
      </c>
      <c r="F26" s="226" t="n">
        <f aca="false">E26/$E$7</f>
        <v>0.00575402156990098</v>
      </c>
      <c r="G26" s="224" t="n">
        <v>14702</v>
      </c>
      <c r="H26" s="225"/>
      <c r="I26" s="225" t="n">
        <f aca="false">H26+G26</f>
        <v>14702</v>
      </c>
      <c r="J26" s="226" t="n">
        <f aca="false">(E26/I26-1)</f>
        <v>0.159366072643178</v>
      </c>
      <c r="K26" s="224" t="n">
        <v>70034</v>
      </c>
      <c r="L26" s="225"/>
      <c r="M26" s="225" t="n">
        <f aca="false">L26+K26</f>
        <v>70034</v>
      </c>
      <c r="N26" s="226" t="n">
        <f aca="false">M26/$M$7</f>
        <v>0.00579679963421742</v>
      </c>
      <c r="O26" s="225" t="n">
        <v>56516</v>
      </c>
      <c r="P26" s="225" t="n">
        <v>6</v>
      </c>
      <c r="Q26" s="225" t="n">
        <f aca="false">P26+O26</f>
        <v>56522</v>
      </c>
      <c r="R26" s="227" t="n">
        <f aca="false">(M26/Q26-1)</f>
        <v>0.239057358196808</v>
      </c>
    </row>
    <row r="27" s="221" customFormat="true" ht="20.1" hidden="false" customHeight="true" outlineLevel="0" collapsed="false">
      <c r="A27" s="222" t="s">
        <v>75</v>
      </c>
      <c r="B27" s="223" t="s">
        <v>76</v>
      </c>
      <c r="C27" s="224" t="n">
        <v>13513</v>
      </c>
      <c r="D27" s="225"/>
      <c r="E27" s="225" t="n">
        <f aca="false">D27+C27</f>
        <v>13513</v>
      </c>
      <c r="F27" s="226" t="n">
        <f aca="false">E27/$E$7</f>
        <v>0.00456169512901566</v>
      </c>
      <c r="G27" s="224" t="n">
        <v>12743</v>
      </c>
      <c r="H27" s="225"/>
      <c r="I27" s="225" t="n">
        <f aca="false">H27+G27</f>
        <v>12743</v>
      </c>
      <c r="J27" s="226" t="n">
        <f aca="false">(E27/I27-1)</f>
        <v>0.0604253315545791</v>
      </c>
      <c r="K27" s="224" t="n">
        <v>54606</v>
      </c>
      <c r="L27" s="225"/>
      <c r="M27" s="225" t="n">
        <f aca="false">L27+K27</f>
        <v>54606</v>
      </c>
      <c r="N27" s="226" t="n">
        <f aca="false">M27/$M$7</f>
        <v>0.00451980524925146</v>
      </c>
      <c r="O27" s="225" t="n">
        <v>45145</v>
      </c>
      <c r="P27" s="225"/>
      <c r="Q27" s="225" t="n">
        <f aca="false">P27+O27</f>
        <v>45145</v>
      </c>
      <c r="R27" s="227" t="n">
        <f aca="false">(M27/Q27-1)</f>
        <v>0.2095691660206</v>
      </c>
    </row>
    <row r="28" s="221" customFormat="true" ht="20.1" hidden="false" customHeight="true" outlineLevel="0" collapsed="false">
      <c r="A28" s="222" t="s">
        <v>77</v>
      </c>
      <c r="B28" s="223" t="s">
        <v>78</v>
      </c>
      <c r="C28" s="224" t="n">
        <v>12962</v>
      </c>
      <c r="D28" s="225"/>
      <c r="E28" s="225" t="n">
        <f aca="false">D28+C28</f>
        <v>12962</v>
      </c>
      <c r="F28" s="226" t="n">
        <f aca="false">E28/$E$7</f>
        <v>0.00437568950361141</v>
      </c>
      <c r="G28" s="224" t="n">
        <v>11654</v>
      </c>
      <c r="H28" s="225"/>
      <c r="I28" s="225" t="n">
        <f aca="false">H28+G28</f>
        <v>11654</v>
      </c>
      <c r="J28" s="226" t="n">
        <f aca="false">(E28/I28-1)</f>
        <v>0.112236142097134</v>
      </c>
      <c r="K28" s="224" t="n">
        <v>53660</v>
      </c>
      <c r="L28" s="225" t="n">
        <v>5</v>
      </c>
      <c r="M28" s="225" t="n">
        <f aca="false">L28+K28</f>
        <v>53665</v>
      </c>
      <c r="N28" s="226" t="n">
        <f aca="false">M28/$M$7</f>
        <v>0.00444191753106031</v>
      </c>
      <c r="O28" s="225" t="n">
        <v>64187</v>
      </c>
      <c r="P28" s="225"/>
      <c r="Q28" s="225" t="n">
        <f aca="false">P28+O28</f>
        <v>64187</v>
      </c>
      <c r="R28" s="227" t="n">
        <f aca="false">(M28/Q28-1)</f>
        <v>-0.163927274993379</v>
      </c>
    </row>
    <row r="29" s="221" customFormat="true" ht="20.1" hidden="false" customHeight="true" outlineLevel="0" collapsed="false">
      <c r="A29" s="222" t="s">
        <v>79</v>
      </c>
      <c r="B29" s="223" t="s">
        <v>80</v>
      </c>
      <c r="C29" s="224" t="n">
        <v>12142</v>
      </c>
      <c r="D29" s="225"/>
      <c r="E29" s="225" t="n">
        <f aca="false">D29+C29</f>
        <v>12142</v>
      </c>
      <c r="F29" s="226" t="n">
        <f aca="false">E29/$E$7</f>
        <v>0.00409887532424393</v>
      </c>
      <c r="G29" s="224" t="n">
        <v>8320</v>
      </c>
      <c r="H29" s="225"/>
      <c r="I29" s="225" t="n">
        <f aca="false">H29+G29</f>
        <v>8320</v>
      </c>
      <c r="J29" s="226" t="n">
        <f aca="false">(E29/I29-1)</f>
        <v>0.459375</v>
      </c>
      <c r="K29" s="224" t="n">
        <v>54291</v>
      </c>
      <c r="L29" s="225" t="n">
        <v>0</v>
      </c>
      <c r="M29" s="225" t="n">
        <f aca="false">L29+K29</f>
        <v>54291</v>
      </c>
      <c r="N29" s="226" t="n">
        <f aca="false">M29/$M$7</f>
        <v>0.00449373231489417</v>
      </c>
      <c r="O29" s="225" t="n">
        <v>31153</v>
      </c>
      <c r="P29" s="225" t="n">
        <v>0</v>
      </c>
      <c r="Q29" s="225" t="n">
        <f aca="false">P29+O29</f>
        <v>31153</v>
      </c>
      <c r="R29" s="227" t="n">
        <f aca="false">(M29/Q29-1)</f>
        <v>0.742721407248098</v>
      </c>
    </row>
    <row r="30" s="221" customFormat="true" ht="20.1" hidden="false" customHeight="true" outlineLevel="0" collapsed="false">
      <c r="A30" s="222" t="s">
        <v>81</v>
      </c>
      <c r="B30" s="223" t="s">
        <v>82</v>
      </c>
      <c r="C30" s="224" t="n">
        <v>11599</v>
      </c>
      <c r="D30" s="225"/>
      <c r="E30" s="225" t="n">
        <f aca="false">D30+C30</f>
        <v>11599</v>
      </c>
      <c r="F30" s="226" t="n">
        <f aca="false">E30/$E$7</f>
        <v>0.00391557032497985</v>
      </c>
      <c r="G30" s="224" t="n">
        <v>9731</v>
      </c>
      <c r="H30" s="225" t="n">
        <v>0</v>
      </c>
      <c r="I30" s="225" t="n">
        <f aca="false">H30+G30</f>
        <v>9731</v>
      </c>
      <c r="J30" s="226" t="n">
        <f aca="false">(E30/I30-1)</f>
        <v>0.191963826944816</v>
      </c>
      <c r="K30" s="224" t="n">
        <v>45264</v>
      </c>
      <c r="L30" s="225"/>
      <c r="M30" s="225" t="n">
        <f aca="false">L30+K30</f>
        <v>45264</v>
      </c>
      <c r="N30" s="226" t="n">
        <f aca="false">M30/$M$7</f>
        <v>0.00374655651031238</v>
      </c>
      <c r="O30" s="225" t="n">
        <v>37100</v>
      </c>
      <c r="P30" s="225" t="n">
        <v>13</v>
      </c>
      <c r="Q30" s="225" t="n">
        <f aca="false">P30+O30</f>
        <v>37113</v>
      </c>
      <c r="R30" s="227" t="n">
        <f aca="false">(M30/Q30-1)</f>
        <v>0.219626545954248</v>
      </c>
    </row>
    <row r="31" s="221" customFormat="true" ht="20.1" hidden="false" customHeight="true" outlineLevel="0" collapsed="false">
      <c r="A31" s="222" t="s">
        <v>83</v>
      </c>
      <c r="B31" s="223" t="s">
        <v>84</v>
      </c>
      <c r="C31" s="224" t="n">
        <v>10633</v>
      </c>
      <c r="D31" s="225" t="n">
        <v>8</v>
      </c>
      <c r="E31" s="225" t="n">
        <f aca="false">D31+C31</f>
        <v>10641</v>
      </c>
      <c r="F31" s="226" t="n">
        <f aca="false">E31/$E$7</f>
        <v>0.00359217034469442</v>
      </c>
      <c r="G31" s="224" t="n">
        <v>10258</v>
      </c>
      <c r="H31" s="225" t="n">
        <v>100</v>
      </c>
      <c r="I31" s="225" t="n">
        <f aca="false">H31+G31</f>
        <v>10358</v>
      </c>
      <c r="J31" s="226" t="n">
        <f aca="false">(E31/I31-1)</f>
        <v>0.027321876810195</v>
      </c>
      <c r="K31" s="224" t="n">
        <v>42069</v>
      </c>
      <c r="L31" s="225" t="n">
        <v>16</v>
      </c>
      <c r="M31" s="225" t="n">
        <f aca="false">L31+K31</f>
        <v>42085</v>
      </c>
      <c r="N31" s="226" t="n">
        <f aca="false">M31/$M$7</f>
        <v>0.0034834268013542</v>
      </c>
      <c r="O31" s="225" t="n">
        <v>39742</v>
      </c>
      <c r="P31" s="225" t="n">
        <v>120</v>
      </c>
      <c r="Q31" s="225" t="n">
        <f aca="false">P31+O31</f>
        <v>39862</v>
      </c>
      <c r="R31" s="227" t="n">
        <f aca="false">(M31/Q31-1)</f>
        <v>0.055767397521449</v>
      </c>
    </row>
    <row r="32" s="221" customFormat="true" ht="20.1" hidden="false" customHeight="true" outlineLevel="0" collapsed="false">
      <c r="A32" s="222" t="s">
        <v>85</v>
      </c>
      <c r="B32" s="223" t="s">
        <v>86</v>
      </c>
      <c r="C32" s="224" t="n">
        <v>9437</v>
      </c>
      <c r="D32" s="225"/>
      <c r="E32" s="225" t="n">
        <f aca="false">D32+C32</f>
        <v>9437</v>
      </c>
      <c r="F32" s="226" t="n">
        <f aca="false">E32/$E$7</f>
        <v>0.00318572611059874</v>
      </c>
      <c r="G32" s="224" t="n">
        <v>8650</v>
      </c>
      <c r="H32" s="225"/>
      <c r="I32" s="225" t="n">
        <f aca="false">H32+G32</f>
        <v>8650</v>
      </c>
      <c r="J32" s="226" t="n">
        <f aca="false">(E32/I32-1)</f>
        <v>0.0909826589595375</v>
      </c>
      <c r="K32" s="224" t="n">
        <v>37125</v>
      </c>
      <c r="L32" s="225"/>
      <c r="M32" s="225" t="n">
        <f aca="false">L32+K32</f>
        <v>37125</v>
      </c>
      <c r="N32" s="226" t="n">
        <f aca="false">M32/$M$7</f>
        <v>0.0030728815492521</v>
      </c>
      <c r="O32" s="225" t="n">
        <v>28803</v>
      </c>
      <c r="P32" s="225"/>
      <c r="Q32" s="225" t="n">
        <f aca="false">P32+O32</f>
        <v>28803</v>
      </c>
      <c r="R32" s="227" t="n">
        <f aca="false">(M32/Q32-1)</f>
        <v>0.288928236642017</v>
      </c>
    </row>
    <row r="33" s="221" customFormat="true" ht="20.1" hidden="false" customHeight="true" outlineLevel="0" collapsed="false">
      <c r="A33" s="222" t="s">
        <v>87</v>
      </c>
      <c r="B33" s="223" t="s">
        <v>88</v>
      </c>
      <c r="C33" s="224" t="n">
        <v>7007</v>
      </c>
      <c r="D33" s="225"/>
      <c r="E33" s="225" t="n">
        <f aca="false">D33+C33</f>
        <v>7007</v>
      </c>
      <c r="F33" s="226" t="n">
        <f aca="false">E33/$E$7</f>
        <v>0.00236541092052192</v>
      </c>
      <c r="G33" s="224" t="n">
        <v>7544</v>
      </c>
      <c r="H33" s="225"/>
      <c r="I33" s="225" t="n">
        <f aca="false">H33+G33</f>
        <v>7544</v>
      </c>
      <c r="J33" s="226" t="n">
        <f aca="false">(E33/I33-1)</f>
        <v>-0.0711823966065748</v>
      </c>
      <c r="K33" s="224" t="n">
        <v>27994</v>
      </c>
      <c r="L33" s="225"/>
      <c r="M33" s="225" t="n">
        <f aca="false">L33+K33</f>
        <v>27994</v>
      </c>
      <c r="N33" s="226" t="n">
        <f aca="false">M33/$M$7</f>
        <v>0.00231709753777141</v>
      </c>
      <c r="O33" s="225" t="n">
        <v>28749</v>
      </c>
      <c r="P33" s="225"/>
      <c r="Q33" s="225" t="n">
        <f aca="false">P33+O33</f>
        <v>28749</v>
      </c>
      <c r="R33" s="227" t="n">
        <f aca="false">(M33/Q33-1)</f>
        <v>-0.0262617830185398</v>
      </c>
    </row>
    <row r="34" s="221" customFormat="true" ht="20.1" hidden="false" customHeight="true" outlineLevel="0" collapsed="false">
      <c r="A34" s="222" t="s">
        <v>89</v>
      </c>
      <c r="B34" s="223" t="s">
        <v>90</v>
      </c>
      <c r="C34" s="224" t="n">
        <v>5884</v>
      </c>
      <c r="D34" s="225"/>
      <c r="E34" s="225" t="n">
        <f aca="false">D34+C34</f>
        <v>5884</v>
      </c>
      <c r="F34" s="226" t="n">
        <f aca="false">E34/$E$7</f>
        <v>0.00198631052609548</v>
      </c>
      <c r="G34" s="224" t="n">
        <v>6228</v>
      </c>
      <c r="H34" s="225"/>
      <c r="I34" s="225" t="n">
        <f aca="false">H34+G34</f>
        <v>6228</v>
      </c>
      <c r="J34" s="226" t="n">
        <f aca="false">(E34/I34-1)</f>
        <v>-0.0552344251766217</v>
      </c>
      <c r="K34" s="224" t="n">
        <v>24004</v>
      </c>
      <c r="L34" s="225"/>
      <c r="M34" s="225" t="n">
        <f aca="false">L34+K34</f>
        <v>24004</v>
      </c>
      <c r="N34" s="226" t="n">
        <f aca="false">M34/$M$7</f>
        <v>0.00198684036924572</v>
      </c>
      <c r="O34" s="225" t="n">
        <v>24499</v>
      </c>
      <c r="P34" s="225"/>
      <c r="Q34" s="225" t="n">
        <f aca="false">P34+O34</f>
        <v>24499</v>
      </c>
      <c r="R34" s="227" t="n">
        <f aca="false">(M34/Q34-1)</f>
        <v>-0.020204906322707</v>
      </c>
    </row>
    <row r="35" s="221" customFormat="true" ht="20.1" hidden="false" customHeight="true" outlineLevel="0" collapsed="false">
      <c r="A35" s="222" t="s">
        <v>91</v>
      </c>
      <c r="B35" s="223" t="s">
        <v>92</v>
      </c>
      <c r="C35" s="224" t="n">
        <v>5460</v>
      </c>
      <c r="D35" s="225"/>
      <c r="E35" s="225" t="n">
        <f aca="false">D35+C35</f>
        <v>5460</v>
      </c>
      <c r="F35" s="226" t="n">
        <f aca="false">E35/$E$7</f>
        <v>0.00184317734066643</v>
      </c>
      <c r="G35" s="224" t="n">
        <v>5302</v>
      </c>
      <c r="H35" s="225"/>
      <c r="I35" s="225" t="n">
        <f aca="false">H35+G35</f>
        <v>5302</v>
      </c>
      <c r="J35" s="226" t="n">
        <f aca="false">(E35/I35-1)</f>
        <v>0.029800075443229</v>
      </c>
      <c r="K35" s="224" t="n">
        <v>21549</v>
      </c>
      <c r="L35" s="225" t="n">
        <v>0</v>
      </c>
      <c r="M35" s="225" t="n">
        <f aca="false">L35+K35</f>
        <v>21549</v>
      </c>
      <c r="N35" s="226" t="n">
        <f aca="false">M35/$M$7</f>
        <v>0.00178363702369922</v>
      </c>
      <c r="O35" s="225" t="n">
        <v>20544</v>
      </c>
      <c r="P35" s="225"/>
      <c r="Q35" s="225" t="n">
        <f aca="false">P35+O35</f>
        <v>20544</v>
      </c>
      <c r="R35" s="227" t="n">
        <f aca="false">(M35/Q35-1)</f>
        <v>0.0489193925233644</v>
      </c>
    </row>
    <row r="36" s="221" customFormat="true" ht="20.1" hidden="false" customHeight="true" outlineLevel="0" collapsed="false">
      <c r="A36" s="222" t="s">
        <v>93</v>
      </c>
      <c r="B36" s="223" t="s">
        <v>94</v>
      </c>
      <c r="C36" s="224" t="n">
        <v>5283</v>
      </c>
      <c r="D36" s="225"/>
      <c r="E36" s="225" t="n">
        <f aca="false">D36+C36</f>
        <v>5283</v>
      </c>
      <c r="F36" s="226" t="n">
        <f aca="false">E36/$E$7</f>
        <v>0.00178342598731516</v>
      </c>
      <c r="G36" s="224" t="n">
        <v>5880</v>
      </c>
      <c r="H36" s="225"/>
      <c r="I36" s="225" t="n">
        <f aca="false">H36+G36</f>
        <v>5880</v>
      </c>
      <c r="J36" s="226" t="n">
        <f aca="false">(E36/I36-1)</f>
        <v>-0.101530612244898</v>
      </c>
      <c r="K36" s="224" t="n">
        <v>20563</v>
      </c>
      <c r="L36" s="225"/>
      <c r="M36" s="225" t="n">
        <f aca="false">L36+K36</f>
        <v>20563</v>
      </c>
      <c r="N36" s="226" t="n">
        <f aca="false">M36/$M$7</f>
        <v>0.00170202460059989</v>
      </c>
      <c r="O36" s="225" t="n">
        <v>19429</v>
      </c>
      <c r="P36" s="225"/>
      <c r="Q36" s="225" t="n">
        <f aca="false">P36+O36</f>
        <v>19429</v>
      </c>
      <c r="R36" s="227" t="n">
        <f aca="false">(M36/Q36-1)</f>
        <v>0.0583663595655979</v>
      </c>
    </row>
    <row r="37" s="221" customFormat="true" ht="20.1" hidden="false" customHeight="true" outlineLevel="0" collapsed="false">
      <c r="A37" s="222" t="s">
        <v>95</v>
      </c>
      <c r="B37" s="223" t="s">
        <v>96</v>
      </c>
      <c r="C37" s="224" t="n">
        <v>4907</v>
      </c>
      <c r="D37" s="225"/>
      <c r="E37" s="225" t="n">
        <f aca="false">D37+C37</f>
        <v>4907</v>
      </c>
      <c r="F37" s="226" t="n">
        <f aca="false">E37/$E$7</f>
        <v>0.00165649655872714</v>
      </c>
      <c r="G37" s="224" t="n">
        <v>3941</v>
      </c>
      <c r="H37" s="225"/>
      <c r="I37" s="225" t="n">
        <f aca="false">H37+G37</f>
        <v>3941</v>
      </c>
      <c r="J37" s="226" t="n">
        <f aca="false">(E37/I37-1)</f>
        <v>0.245115452930728</v>
      </c>
      <c r="K37" s="224" t="n">
        <v>17350</v>
      </c>
      <c r="L37" s="225"/>
      <c r="M37" s="225" t="n">
        <f aca="false">L37+K37</f>
        <v>17350</v>
      </c>
      <c r="N37" s="226" t="n">
        <f aca="false">M37/$M$7</f>
        <v>0.00143608067015553</v>
      </c>
      <c r="O37" s="225" t="n">
        <v>11194</v>
      </c>
      <c r="P37" s="225"/>
      <c r="Q37" s="225" t="n">
        <f aca="false">P37+O37</f>
        <v>11194</v>
      </c>
      <c r="R37" s="227" t="n">
        <f aca="false">(M37/Q37-1)</f>
        <v>0.549937466499911</v>
      </c>
    </row>
    <row r="38" s="221" customFormat="true" ht="20.1" hidden="false" customHeight="true" outlineLevel="0" collapsed="false">
      <c r="A38" s="222" t="s">
        <v>97</v>
      </c>
      <c r="B38" s="223" t="s">
        <v>98</v>
      </c>
      <c r="C38" s="224" t="n">
        <v>4017</v>
      </c>
      <c r="D38" s="225" t="n">
        <v>292</v>
      </c>
      <c r="E38" s="225" t="n">
        <f aca="false">D38+C38</f>
        <v>4309</v>
      </c>
      <c r="F38" s="226" t="n">
        <f aca="false">E38/$E$7</f>
        <v>0.00145462475474939</v>
      </c>
      <c r="G38" s="224" t="n">
        <v>4483</v>
      </c>
      <c r="H38" s="225" t="n">
        <v>319</v>
      </c>
      <c r="I38" s="225" t="n">
        <f aca="false">H38+G38</f>
        <v>4802</v>
      </c>
      <c r="J38" s="226" t="n">
        <f aca="false">(E38/I38-1)</f>
        <v>-0.102665556018326</v>
      </c>
      <c r="K38" s="224" t="n">
        <v>17481</v>
      </c>
      <c r="L38" s="225" t="n">
        <v>1269</v>
      </c>
      <c r="M38" s="225" t="n">
        <f aca="false">L38+K38</f>
        <v>18750</v>
      </c>
      <c r="N38" s="226" t="n">
        <f aca="false">M38/$M$7</f>
        <v>0.00155196037841015</v>
      </c>
      <c r="O38" s="225" t="n">
        <v>18810</v>
      </c>
      <c r="P38" s="225" t="n">
        <v>441</v>
      </c>
      <c r="Q38" s="225" t="n">
        <f aca="false">P38+O38</f>
        <v>19251</v>
      </c>
      <c r="R38" s="227" t="n">
        <f aca="false">(M38/Q38-1)</f>
        <v>-0.0260246220975534</v>
      </c>
    </row>
    <row r="39" s="221" customFormat="true" ht="20.1" hidden="false" customHeight="true" outlineLevel="0" collapsed="false">
      <c r="A39" s="222" t="s">
        <v>99</v>
      </c>
      <c r="B39" s="223" t="s">
        <v>100</v>
      </c>
      <c r="C39" s="224" t="n">
        <v>4176</v>
      </c>
      <c r="D39" s="225"/>
      <c r="E39" s="225" t="n">
        <f aca="false">D39+C39</f>
        <v>4176</v>
      </c>
      <c r="F39" s="226" t="n">
        <f aca="false">E39/$E$7</f>
        <v>0.00140972684516905</v>
      </c>
      <c r="G39" s="224" t="n">
        <v>3065</v>
      </c>
      <c r="H39" s="225"/>
      <c r="I39" s="225" t="n">
        <f aca="false">H39+G39</f>
        <v>3065</v>
      </c>
      <c r="J39" s="226" t="n">
        <f aca="false">(E39/I39-1)</f>
        <v>0.362479608482871</v>
      </c>
      <c r="K39" s="224" t="n">
        <v>17196</v>
      </c>
      <c r="L39" s="225"/>
      <c r="M39" s="225" t="n">
        <f aca="false">L39+K39</f>
        <v>17196</v>
      </c>
      <c r="N39" s="226" t="n">
        <f aca="false">M39/$M$7</f>
        <v>0.00142333390224752</v>
      </c>
      <c r="O39" s="225" t="n">
        <v>12467</v>
      </c>
      <c r="P39" s="225"/>
      <c r="Q39" s="225" t="n">
        <f aca="false">P39+O39</f>
        <v>12467</v>
      </c>
      <c r="R39" s="227" t="n">
        <f aca="false">(M39/Q39-1)</f>
        <v>0.379321408518489</v>
      </c>
    </row>
    <row r="40" s="221" customFormat="true" ht="20.1" hidden="false" customHeight="true" outlineLevel="0" collapsed="false">
      <c r="A40" s="222" t="s">
        <v>101</v>
      </c>
      <c r="B40" s="223" t="s">
        <v>102</v>
      </c>
      <c r="C40" s="224" t="n">
        <v>4016</v>
      </c>
      <c r="D40" s="225" t="n">
        <v>0</v>
      </c>
      <c r="E40" s="225" t="n">
        <f aca="false">D40+C40</f>
        <v>4016</v>
      </c>
      <c r="F40" s="226" t="n">
        <f aca="false">E40/$E$7</f>
        <v>0.00135571432236564</v>
      </c>
      <c r="G40" s="224" t="n">
        <v>3428</v>
      </c>
      <c r="H40" s="225" t="n">
        <v>0</v>
      </c>
      <c r="I40" s="225" t="n">
        <f aca="false">H40+G40</f>
        <v>3428</v>
      </c>
      <c r="J40" s="226" t="n">
        <f aca="false">(E40/I40-1)</f>
        <v>0.171528588098016</v>
      </c>
      <c r="K40" s="224" t="n">
        <v>15799</v>
      </c>
      <c r="L40" s="225" t="n">
        <v>0</v>
      </c>
      <c r="M40" s="225" t="n">
        <f aca="false">L40+K40</f>
        <v>15799</v>
      </c>
      <c r="N40" s="226" t="n">
        <f aca="false">M40/$M$7</f>
        <v>0.00130770250765344</v>
      </c>
      <c r="O40" s="225" t="n">
        <v>12991</v>
      </c>
      <c r="P40" s="225" t="n">
        <v>0</v>
      </c>
      <c r="Q40" s="225" t="n">
        <f aca="false">P40+O40</f>
        <v>12991</v>
      </c>
      <c r="R40" s="227" t="n">
        <f aca="false">(M40/Q40-1)</f>
        <v>0.216149642059888</v>
      </c>
    </row>
    <row r="41" s="221" customFormat="true" ht="20.1" hidden="false" customHeight="true" outlineLevel="0" collapsed="false">
      <c r="A41" s="222" t="s">
        <v>103</v>
      </c>
      <c r="B41" s="223" t="s">
        <v>104</v>
      </c>
      <c r="C41" s="224" t="n">
        <v>2904</v>
      </c>
      <c r="D41" s="225"/>
      <c r="E41" s="225" t="n">
        <f aca="false">D41+C41</f>
        <v>2904</v>
      </c>
      <c r="F41" s="226" t="n">
        <f aca="false">E41/$E$7</f>
        <v>0.000980327288881927</v>
      </c>
      <c r="G41" s="224" t="n">
        <v>1399</v>
      </c>
      <c r="H41" s="225"/>
      <c r="I41" s="225" t="n">
        <f aca="false">H41+G41</f>
        <v>1399</v>
      </c>
      <c r="J41" s="226" t="n">
        <f aca="false">(E41/I41-1)</f>
        <v>1.07576840600429</v>
      </c>
      <c r="K41" s="224" t="n">
        <v>8954</v>
      </c>
      <c r="L41" s="225"/>
      <c r="M41" s="225" t="n">
        <f aca="false">L41+K41</f>
        <v>8954</v>
      </c>
      <c r="N41" s="226" t="n">
        <f aca="false">M41/$M$7</f>
        <v>0.000741133505508508</v>
      </c>
      <c r="O41" s="225" t="n">
        <v>5144</v>
      </c>
      <c r="P41" s="225"/>
      <c r="Q41" s="225" t="n">
        <f aca="false">P41+O41</f>
        <v>5144</v>
      </c>
      <c r="R41" s="227" t="n">
        <f aca="false">(M41/Q41-1)</f>
        <v>0.740668740279938</v>
      </c>
    </row>
    <row r="42" s="221" customFormat="true" ht="20.1" hidden="false" customHeight="true" outlineLevel="0" collapsed="false">
      <c r="A42" s="222" t="s">
        <v>105</v>
      </c>
      <c r="B42" s="223" t="s">
        <v>106</v>
      </c>
      <c r="C42" s="224" t="n">
        <v>2328</v>
      </c>
      <c r="D42" s="225"/>
      <c r="E42" s="225" t="n">
        <f aca="false">D42+C42</f>
        <v>2328</v>
      </c>
      <c r="F42" s="226" t="n">
        <f aca="false">E42/$E$7</f>
        <v>0.000785882206789644</v>
      </c>
      <c r="G42" s="224" t="n">
        <v>2445</v>
      </c>
      <c r="H42" s="225"/>
      <c r="I42" s="225" t="n">
        <f aca="false">H42+G42</f>
        <v>2445</v>
      </c>
      <c r="J42" s="226" t="n">
        <f aca="false">(E42/I42-1)</f>
        <v>-0.0478527607361963</v>
      </c>
      <c r="K42" s="224" t="n">
        <v>9082</v>
      </c>
      <c r="L42" s="225"/>
      <c r="M42" s="225" t="n">
        <f aca="false">L42+K42</f>
        <v>9082</v>
      </c>
      <c r="N42" s="226" t="n">
        <f aca="false">M42/$M$7</f>
        <v>0.000751728221691787</v>
      </c>
      <c r="O42" s="225" t="n">
        <v>9045</v>
      </c>
      <c r="P42" s="225"/>
      <c r="Q42" s="225" t="n">
        <f aca="false">P42+O42</f>
        <v>9045</v>
      </c>
      <c r="R42" s="227" t="n">
        <f aca="false">(M42/Q42-1)</f>
        <v>0.00409065782200102</v>
      </c>
    </row>
    <row r="43" s="221" customFormat="true" ht="20.1" hidden="false" customHeight="true" outlineLevel="0" collapsed="false">
      <c r="A43" s="222" t="s">
        <v>107</v>
      </c>
      <c r="B43" s="223" t="s">
        <v>108</v>
      </c>
      <c r="C43" s="224" t="n">
        <v>2297</v>
      </c>
      <c r="D43" s="225"/>
      <c r="E43" s="225" t="n">
        <f aca="false">D43+C43</f>
        <v>2297</v>
      </c>
      <c r="F43" s="226" t="n">
        <f aca="false">E43/$E$7</f>
        <v>0.000775417280496483</v>
      </c>
      <c r="G43" s="224" t="n">
        <v>2228</v>
      </c>
      <c r="H43" s="225"/>
      <c r="I43" s="225" t="n">
        <f aca="false">H43+G43</f>
        <v>2228</v>
      </c>
      <c r="J43" s="226" t="n">
        <f aca="false">(E43/I43-1)</f>
        <v>0.0309694793536803</v>
      </c>
      <c r="K43" s="224" t="n">
        <v>9721</v>
      </c>
      <c r="L43" s="225"/>
      <c r="M43" s="225" t="n">
        <f aca="false">L43+K43</f>
        <v>9721</v>
      </c>
      <c r="N43" s="226" t="n">
        <f aca="false">M43/$M$7</f>
        <v>0.000804619031388006</v>
      </c>
      <c r="O43" s="225" t="n">
        <v>9055</v>
      </c>
      <c r="P43" s="225"/>
      <c r="Q43" s="225" t="n">
        <f aca="false">P43+O43</f>
        <v>9055</v>
      </c>
      <c r="R43" s="227" t="n">
        <f aca="false">(M43/Q43-1)</f>
        <v>0.0735505245720596</v>
      </c>
    </row>
    <row r="44" s="221" customFormat="true" ht="20.1" hidden="false" customHeight="true" outlineLevel="0" collapsed="false">
      <c r="A44" s="222" t="s">
        <v>109</v>
      </c>
      <c r="B44" s="223" t="s">
        <v>110</v>
      </c>
      <c r="C44" s="224" t="n">
        <v>2285</v>
      </c>
      <c r="D44" s="225"/>
      <c r="E44" s="225" t="n">
        <f aca="false">D44+C44</f>
        <v>2285</v>
      </c>
      <c r="F44" s="226" t="n">
        <f aca="false">E44/$E$7</f>
        <v>0.000771366341286227</v>
      </c>
      <c r="G44" s="224" t="n">
        <v>1236</v>
      </c>
      <c r="H44" s="225"/>
      <c r="I44" s="225" t="n">
        <f aca="false">H44+G44</f>
        <v>1236</v>
      </c>
      <c r="J44" s="226" t="n">
        <f aca="false">(E44/I44-1)</f>
        <v>0.848705501618123</v>
      </c>
      <c r="K44" s="224" t="n">
        <v>9252</v>
      </c>
      <c r="L44" s="225"/>
      <c r="M44" s="225" t="n">
        <f aca="false">L44+K44</f>
        <v>9252</v>
      </c>
      <c r="N44" s="226" t="n">
        <f aca="false">M44/$M$7</f>
        <v>0.000765799329122706</v>
      </c>
      <c r="O44" s="225" t="n">
        <v>4720</v>
      </c>
      <c r="P44" s="225"/>
      <c r="Q44" s="225" t="n">
        <f aca="false">P44+O44</f>
        <v>4720</v>
      </c>
      <c r="R44" s="227" t="n">
        <f aca="false">(M44/Q44-1)</f>
        <v>0.960169491525424</v>
      </c>
    </row>
    <row r="45" s="221" customFormat="true" ht="20.1" hidden="false" customHeight="true" outlineLevel="0" collapsed="false">
      <c r="A45" s="222" t="s">
        <v>111</v>
      </c>
      <c r="B45" s="223" t="s">
        <v>112</v>
      </c>
      <c r="C45" s="224" t="n">
        <v>1988</v>
      </c>
      <c r="D45" s="225"/>
      <c r="E45" s="225" t="n">
        <f aca="false">D45+C45</f>
        <v>1988</v>
      </c>
      <c r="F45" s="226" t="n">
        <f aca="false">E45/$E$7</f>
        <v>0.000671105595832394</v>
      </c>
      <c r="G45" s="224" t="n">
        <v>1665</v>
      </c>
      <c r="H45" s="225"/>
      <c r="I45" s="225" t="n">
        <f aca="false">H45+G45</f>
        <v>1665</v>
      </c>
      <c r="J45" s="226" t="n">
        <f aca="false">(E45/I45-1)</f>
        <v>0.193993993993994</v>
      </c>
      <c r="K45" s="224" t="n">
        <v>7727</v>
      </c>
      <c r="L45" s="225"/>
      <c r="M45" s="225" t="n">
        <f aca="false">L45+K45</f>
        <v>7727</v>
      </c>
      <c r="N45" s="226" t="n">
        <f aca="false">M45/$M$7</f>
        <v>0.000639573218345347</v>
      </c>
      <c r="O45" s="225" t="n">
        <v>6303</v>
      </c>
      <c r="P45" s="225"/>
      <c r="Q45" s="225" t="n">
        <f aca="false">P45+O45</f>
        <v>6303</v>
      </c>
      <c r="R45" s="227" t="n">
        <f aca="false">(M45/Q45-1)</f>
        <v>0.225924163096938</v>
      </c>
    </row>
    <row r="46" s="221" customFormat="true" ht="20.1" hidden="false" customHeight="true" outlineLevel="0" collapsed="false">
      <c r="A46" s="222" t="s">
        <v>113</v>
      </c>
      <c r="B46" s="223" t="s">
        <v>113</v>
      </c>
      <c r="C46" s="224" t="n">
        <v>1944</v>
      </c>
      <c r="D46" s="225"/>
      <c r="E46" s="225" t="n">
        <f aca="false">D46+C46</f>
        <v>1944</v>
      </c>
      <c r="F46" s="226" t="n">
        <f aca="false">E46/$E$7</f>
        <v>0.000656252152061455</v>
      </c>
      <c r="G46" s="224" t="n">
        <v>2027</v>
      </c>
      <c r="H46" s="225" t="n">
        <v>6</v>
      </c>
      <c r="I46" s="225" t="n">
        <f aca="false">H46+G46</f>
        <v>2033</v>
      </c>
      <c r="J46" s="226" t="n">
        <f aca="false">(E46/I46-1)</f>
        <v>-0.043777668470241</v>
      </c>
      <c r="K46" s="224" t="n">
        <v>7964</v>
      </c>
      <c r="L46" s="225"/>
      <c r="M46" s="225" t="n">
        <f aca="false">L46+K46</f>
        <v>7964</v>
      </c>
      <c r="N46" s="226" t="n">
        <f aca="false">M46/$M$7</f>
        <v>0.000659189997528451</v>
      </c>
      <c r="O46" s="225" t="n">
        <v>6985</v>
      </c>
      <c r="P46" s="225" t="n">
        <v>8</v>
      </c>
      <c r="Q46" s="225" t="n">
        <f aca="false">P46+O46</f>
        <v>6993</v>
      </c>
      <c r="R46" s="227" t="n">
        <f aca="false">(M46/Q46-1)</f>
        <v>0.138853138853139</v>
      </c>
    </row>
    <row r="47" s="221" customFormat="true" ht="20.1" hidden="false" customHeight="true" outlineLevel="0" collapsed="false">
      <c r="A47" s="222" t="s">
        <v>115</v>
      </c>
      <c r="B47" s="223" t="s">
        <v>116</v>
      </c>
      <c r="C47" s="224" t="n">
        <v>1785</v>
      </c>
      <c r="D47" s="225"/>
      <c r="E47" s="225" t="n">
        <f aca="false">D47+C47</f>
        <v>1785</v>
      </c>
      <c r="F47" s="226" t="n">
        <f aca="false">E47/$E$7</f>
        <v>0.000602577207525565</v>
      </c>
      <c r="G47" s="224" t="n">
        <v>1749</v>
      </c>
      <c r="H47" s="225"/>
      <c r="I47" s="225" t="n">
        <f aca="false">H47+G47</f>
        <v>1749</v>
      </c>
      <c r="J47" s="226" t="n">
        <f aca="false">(E47/I47-1)</f>
        <v>0.0205831903945111</v>
      </c>
      <c r="K47" s="224" t="n">
        <v>8962</v>
      </c>
      <c r="L47" s="225"/>
      <c r="M47" s="225" t="n">
        <f aca="false">L47+K47</f>
        <v>8962</v>
      </c>
      <c r="N47" s="226" t="n">
        <f aca="false">M47/$M$7</f>
        <v>0.000741795675269963</v>
      </c>
      <c r="O47" s="225" t="n">
        <v>7438</v>
      </c>
      <c r="P47" s="225"/>
      <c r="Q47" s="225" t="n">
        <f aca="false">P47+O47</f>
        <v>7438</v>
      </c>
      <c r="R47" s="227" t="n">
        <f aca="false">(M47/Q47-1)</f>
        <v>0.204893788652864</v>
      </c>
    </row>
    <row r="48" s="221" customFormat="true" ht="20.1" hidden="false" customHeight="true" outlineLevel="0" collapsed="false">
      <c r="A48" s="222" t="s">
        <v>117</v>
      </c>
      <c r="B48" s="223" t="s">
        <v>118</v>
      </c>
      <c r="C48" s="224" t="n">
        <v>1652</v>
      </c>
      <c r="D48" s="225"/>
      <c r="E48" s="225" t="n">
        <f aca="false">D48+C48</f>
        <v>1652</v>
      </c>
      <c r="F48" s="226" t="n">
        <f aca="false">E48/$E$7</f>
        <v>0.000557679297945229</v>
      </c>
      <c r="G48" s="224" t="n">
        <v>1845</v>
      </c>
      <c r="H48" s="225"/>
      <c r="I48" s="225" t="n">
        <f aca="false">H48+G48</f>
        <v>1845</v>
      </c>
      <c r="J48" s="226" t="n">
        <f aca="false">(E48/I48-1)</f>
        <v>-0.104607046070461</v>
      </c>
      <c r="K48" s="224" t="n">
        <v>7275</v>
      </c>
      <c r="L48" s="225"/>
      <c r="M48" s="225" t="n">
        <f aca="false">L48+K48</f>
        <v>7275</v>
      </c>
      <c r="N48" s="226" t="n">
        <f aca="false">M48/$M$7</f>
        <v>0.00060216062682314</v>
      </c>
      <c r="O48" s="225" t="n">
        <v>6114</v>
      </c>
      <c r="P48" s="225"/>
      <c r="Q48" s="225" t="n">
        <f aca="false">P48+O48</f>
        <v>6114</v>
      </c>
      <c r="R48" s="227" t="n">
        <f aca="false">(M48/Q48-1)</f>
        <v>0.189892051030422</v>
      </c>
    </row>
    <row r="49" s="221" customFormat="true" ht="20.1" hidden="false" customHeight="true" outlineLevel="0" collapsed="false">
      <c r="A49" s="222" t="s">
        <v>119</v>
      </c>
      <c r="B49" s="223" t="s">
        <v>120</v>
      </c>
      <c r="C49" s="224" t="n">
        <v>1620</v>
      </c>
      <c r="D49" s="225"/>
      <c r="E49" s="225" t="n">
        <f aca="false">D49+C49</f>
        <v>1620</v>
      </c>
      <c r="F49" s="226" t="n">
        <f aca="false">E49/$E$7</f>
        <v>0.000546876793384546</v>
      </c>
      <c r="G49" s="224" t="n">
        <v>1635</v>
      </c>
      <c r="H49" s="225" t="n">
        <v>2</v>
      </c>
      <c r="I49" s="225" t="n">
        <f aca="false">H49+G49</f>
        <v>1637</v>
      </c>
      <c r="J49" s="226" t="n">
        <f aca="false">(E49/I49-1)</f>
        <v>-0.0103848503359805</v>
      </c>
      <c r="K49" s="224" t="n">
        <v>7282</v>
      </c>
      <c r="L49" s="225"/>
      <c r="M49" s="225" t="n">
        <f aca="false">L49+K49</f>
        <v>7282</v>
      </c>
      <c r="N49" s="226" t="n">
        <f aca="false">M49/$M$7</f>
        <v>0.000602740025364413</v>
      </c>
      <c r="O49" s="225" t="n">
        <v>6742</v>
      </c>
      <c r="P49" s="225" t="n">
        <v>4</v>
      </c>
      <c r="Q49" s="225" t="n">
        <f aca="false">P49+O49</f>
        <v>6746</v>
      </c>
      <c r="R49" s="227" t="n">
        <f aca="false">(M49/Q49-1)</f>
        <v>0.0794544915505484</v>
      </c>
    </row>
    <row r="50" s="221" customFormat="true" ht="20.1" hidden="false" customHeight="true" outlineLevel="0" collapsed="false">
      <c r="A50" s="222" t="s">
        <v>121</v>
      </c>
      <c r="B50" s="223" t="s">
        <v>121</v>
      </c>
      <c r="C50" s="224" t="n">
        <v>1524</v>
      </c>
      <c r="D50" s="225"/>
      <c r="E50" s="225" t="n">
        <f aca="false">D50+C50</f>
        <v>1524</v>
      </c>
      <c r="F50" s="226" t="n">
        <f aca="false">E50/$E$7</f>
        <v>0.000514469279702499</v>
      </c>
      <c r="G50" s="224" t="n">
        <v>1737</v>
      </c>
      <c r="H50" s="225" t="n">
        <v>0</v>
      </c>
      <c r="I50" s="225" t="n">
        <f aca="false">H50+G50</f>
        <v>1737</v>
      </c>
      <c r="J50" s="226" t="n">
        <f aca="false">(E50/I50-1)</f>
        <v>-0.122625215889465</v>
      </c>
      <c r="K50" s="224" t="n">
        <v>6758</v>
      </c>
      <c r="L50" s="225" t="n">
        <v>0</v>
      </c>
      <c r="M50" s="225" t="n">
        <f aca="false">L50+K50</f>
        <v>6758</v>
      </c>
      <c r="N50" s="226" t="n">
        <f aca="false">M50/$M$7</f>
        <v>0.00055936790598911</v>
      </c>
      <c r="O50" s="225" t="n">
        <v>6475</v>
      </c>
      <c r="P50" s="225" t="n">
        <v>0</v>
      </c>
      <c r="Q50" s="225" t="n">
        <f aca="false">P50+O50</f>
        <v>6475</v>
      </c>
      <c r="R50" s="227" t="n">
        <f aca="false">(M50/Q50-1)</f>
        <v>0.0437065637065637</v>
      </c>
    </row>
    <row r="51" s="221" customFormat="true" ht="20.1" hidden="false" customHeight="true" outlineLevel="0" collapsed="false">
      <c r="A51" s="222" t="s">
        <v>122</v>
      </c>
      <c r="B51" s="223" t="s">
        <v>123</v>
      </c>
      <c r="C51" s="224" t="n">
        <v>1074</v>
      </c>
      <c r="D51" s="225"/>
      <c r="E51" s="225" t="n">
        <f aca="false">D51+C51</f>
        <v>1074</v>
      </c>
      <c r="F51" s="226" t="n">
        <f aca="false">E51/$E$7</f>
        <v>0.000362559059317903</v>
      </c>
      <c r="G51" s="224" t="n">
        <v>943</v>
      </c>
      <c r="H51" s="225"/>
      <c r="I51" s="225" t="n">
        <f aca="false">H51+G51</f>
        <v>943</v>
      </c>
      <c r="J51" s="226" t="n">
        <f aca="false">(E51/I51-1)</f>
        <v>0.138918345705196</v>
      </c>
      <c r="K51" s="224" t="n">
        <v>4432</v>
      </c>
      <c r="L51" s="225"/>
      <c r="M51" s="225" t="n">
        <f aca="false">L51+K51</f>
        <v>4432</v>
      </c>
      <c r="N51" s="226" t="n">
        <f aca="false">M51/$M$7</f>
        <v>0.000366842047846069</v>
      </c>
      <c r="O51" s="225" t="n">
        <v>2529</v>
      </c>
      <c r="P51" s="225"/>
      <c r="Q51" s="225" t="n">
        <f aca="false">P51+O51</f>
        <v>2529</v>
      </c>
      <c r="R51" s="227" t="n">
        <f aca="false">(M51/Q51-1)</f>
        <v>0.752471332542507</v>
      </c>
    </row>
    <row r="52" s="221" customFormat="true" ht="20.1" hidden="false" customHeight="true" outlineLevel="0" collapsed="false">
      <c r="A52" s="222" t="s">
        <v>124</v>
      </c>
      <c r="B52" s="223" t="s">
        <v>124</v>
      </c>
      <c r="C52" s="224" t="n">
        <v>1055</v>
      </c>
      <c r="D52" s="225"/>
      <c r="E52" s="225" t="n">
        <f aca="false">D52+C52</f>
        <v>1055</v>
      </c>
      <c r="F52" s="226" t="n">
        <f aca="false">E52/$E$7</f>
        <v>0.000356145072234998</v>
      </c>
      <c r="G52" s="224" t="n">
        <v>1041</v>
      </c>
      <c r="H52" s="225"/>
      <c r="I52" s="225" t="n">
        <f aca="false">H52+G52</f>
        <v>1041</v>
      </c>
      <c r="J52" s="226" t="n">
        <f aca="false">(E52/I52-1)</f>
        <v>0.0134486071085496</v>
      </c>
      <c r="K52" s="224" t="n">
        <v>4555</v>
      </c>
      <c r="L52" s="225"/>
      <c r="M52" s="225" t="n">
        <f aca="false">L52+K52</f>
        <v>4555</v>
      </c>
      <c r="N52" s="226" t="n">
        <f aca="false">M52/$M$7</f>
        <v>0.00037702290792844</v>
      </c>
      <c r="O52" s="225" t="n">
        <v>3692</v>
      </c>
      <c r="P52" s="225"/>
      <c r="Q52" s="225" t="n">
        <f aca="false">P52+O52</f>
        <v>3692</v>
      </c>
      <c r="R52" s="227" t="n">
        <f aca="false">(M52/Q52-1)</f>
        <v>0.233748645720477</v>
      </c>
    </row>
    <row r="53" s="221" customFormat="true" ht="20.1" hidden="false" customHeight="true" outlineLevel="0" collapsed="false">
      <c r="A53" s="222" t="s">
        <v>125</v>
      </c>
      <c r="B53" s="223" t="s">
        <v>125</v>
      </c>
      <c r="C53" s="224" t="n">
        <v>963</v>
      </c>
      <c r="D53" s="225"/>
      <c r="E53" s="225" t="n">
        <f aca="false">D53+C53</f>
        <v>963</v>
      </c>
      <c r="F53" s="226" t="n">
        <f aca="false">E53/$E$7</f>
        <v>0.000325087871623036</v>
      </c>
      <c r="G53" s="224" t="n">
        <v>838</v>
      </c>
      <c r="H53" s="225"/>
      <c r="I53" s="225" t="n">
        <f aca="false">H53+G53</f>
        <v>838</v>
      </c>
      <c r="J53" s="226" t="n">
        <f aca="false">(E53/I53-1)</f>
        <v>0.149164677804296</v>
      </c>
      <c r="K53" s="224" t="n">
        <v>3728</v>
      </c>
      <c r="L53" s="225"/>
      <c r="M53" s="225" t="n">
        <f aca="false">L53+K53</f>
        <v>3728</v>
      </c>
      <c r="N53" s="226" t="n">
        <f aca="false">M53/$M$7</f>
        <v>0.000308571108838029</v>
      </c>
      <c r="O53" s="225" t="n">
        <v>3265</v>
      </c>
      <c r="P53" s="225"/>
      <c r="Q53" s="225" t="n">
        <f aca="false">P53+O53</f>
        <v>3265</v>
      </c>
      <c r="R53" s="227" t="n">
        <f aca="false">(M53/Q53-1)</f>
        <v>0.141807044410414</v>
      </c>
    </row>
    <row r="54" s="221" customFormat="true" ht="20.1" hidden="false" customHeight="true" outlineLevel="0" collapsed="false">
      <c r="A54" s="222" t="s">
        <v>89</v>
      </c>
      <c r="B54" s="223" t="s">
        <v>126</v>
      </c>
      <c r="C54" s="224" t="n">
        <v>935</v>
      </c>
      <c r="D54" s="225"/>
      <c r="E54" s="225" t="n">
        <f aca="false">D54+C54</f>
        <v>935</v>
      </c>
      <c r="F54" s="226" t="n">
        <f aca="false">E54/$E$7</f>
        <v>0.000315635680132439</v>
      </c>
      <c r="G54" s="224" t="n">
        <v>1259</v>
      </c>
      <c r="H54" s="225"/>
      <c r="I54" s="225" t="n">
        <f aca="false">H54+G54</f>
        <v>1259</v>
      </c>
      <c r="J54" s="226" t="n">
        <f aca="false">(E54/I54-1)</f>
        <v>-0.257347100873709</v>
      </c>
      <c r="K54" s="224" t="n">
        <v>3718</v>
      </c>
      <c r="L54" s="225" t="n">
        <v>0</v>
      </c>
      <c r="M54" s="225" t="n">
        <f aca="false">L54+K54</f>
        <v>3718</v>
      </c>
      <c r="N54" s="226" t="n">
        <f aca="false">M54/$M$7</f>
        <v>0.000307743396636211</v>
      </c>
      <c r="O54" s="225" t="n">
        <v>4662</v>
      </c>
      <c r="P54" s="225"/>
      <c r="Q54" s="225" t="n">
        <f aca="false">P54+O54</f>
        <v>4662</v>
      </c>
      <c r="R54" s="227" t="n">
        <f aca="false">(M54/Q54-1)</f>
        <v>-0.202488202488203</v>
      </c>
    </row>
    <row r="55" s="221" customFormat="true" ht="20.1" hidden="false" customHeight="true" outlineLevel="0" collapsed="false">
      <c r="A55" s="222" t="s">
        <v>127</v>
      </c>
      <c r="B55" s="223" t="s">
        <v>128</v>
      </c>
      <c r="C55" s="224" t="n">
        <v>824</v>
      </c>
      <c r="D55" s="225"/>
      <c r="E55" s="225" t="n">
        <f aca="false">D55+C55</f>
        <v>824</v>
      </c>
      <c r="F55" s="226" t="n">
        <f aca="false">E55/$E$7</f>
        <v>0.000278164492437572</v>
      </c>
      <c r="G55" s="224" t="n">
        <v>853</v>
      </c>
      <c r="H55" s="225"/>
      <c r="I55" s="225" t="n">
        <f aca="false">H55+G55</f>
        <v>853</v>
      </c>
      <c r="J55" s="226" t="n">
        <f aca="false">(E55/I55-1)</f>
        <v>-0.0339976553341149</v>
      </c>
      <c r="K55" s="224" t="n">
        <v>3634</v>
      </c>
      <c r="L55" s="225"/>
      <c r="M55" s="225" t="n">
        <f aca="false">L55+K55</f>
        <v>3634</v>
      </c>
      <c r="N55" s="226" t="n">
        <f aca="false">M55/$M$7</f>
        <v>0.000300790614140933</v>
      </c>
      <c r="O55" s="225" t="n">
        <v>3452</v>
      </c>
      <c r="P55" s="225"/>
      <c r="Q55" s="225" t="n">
        <f aca="false">P55+O55</f>
        <v>3452</v>
      </c>
      <c r="R55" s="227" t="n">
        <f aca="false">(M55/Q55-1)</f>
        <v>0.052723059096176</v>
      </c>
    </row>
    <row r="56" s="221" customFormat="true" ht="20.1" hidden="false" customHeight="true" outlineLevel="0" collapsed="false">
      <c r="A56" s="222" t="s">
        <v>129</v>
      </c>
      <c r="B56" s="223" t="s">
        <v>130</v>
      </c>
      <c r="C56" s="224" t="n">
        <v>795</v>
      </c>
      <c r="D56" s="225" t="n">
        <v>10</v>
      </c>
      <c r="E56" s="225" t="n">
        <f aca="false">D56+C56</f>
        <v>805</v>
      </c>
      <c r="F56" s="226" t="n">
        <f aca="false">E56/$E$7</f>
        <v>0.000271750505354667</v>
      </c>
      <c r="G56" s="224" t="n">
        <v>867</v>
      </c>
      <c r="H56" s="225" t="n">
        <v>6</v>
      </c>
      <c r="I56" s="225" t="n">
        <f aca="false">H56+G56</f>
        <v>873</v>
      </c>
      <c r="J56" s="226" t="n">
        <f aca="false">(E56/I56-1)</f>
        <v>-0.0778923253150057</v>
      </c>
      <c r="K56" s="224" t="n">
        <v>2927</v>
      </c>
      <c r="L56" s="225" t="n">
        <v>10</v>
      </c>
      <c r="M56" s="225" t="n">
        <f aca="false">L56+K56</f>
        <v>2937</v>
      </c>
      <c r="N56" s="226" t="n">
        <f aca="false">M56/$M$7</f>
        <v>0.000243099073674166</v>
      </c>
      <c r="O56" s="225" t="n">
        <v>2681</v>
      </c>
      <c r="P56" s="225" t="n">
        <v>21</v>
      </c>
      <c r="Q56" s="225" t="n">
        <f aca="false">P56+O56</f>
        <v>2702</v>
      </c>
      <c r="R56" s="227" t="n">
        <f aca="false">(M56/Q56-1)</f>
        <v>0.0869726128793487</v>
      </c>
    </row>
    <row r="57" s="221" customFormat="true" ht="20.1" hidden="false" customHeight="true" outlineLevel="0" collapsed="false">
      <c r="A57" s="222" t="s">
        <v>131</v>
      </c>
      <c r="B57" s="223" t="s">
        <v>132</v>
      </c>
      <c r="C57" s="224" t="n">
        <v>778</v>
      </c>
      <c r="D57" s="225"/>
      <c r="E57" s="225" t="n">
        <f aca="false">D57+C57</f>
        <v>778</v>
      </c>
      <c r="F57" s="226" t="n">
        <f aca="false">E57/$E$7</f>
        <v>0.000262635892131591</v>
      </c>
      <c r="G57" s="224" t="n">
        <v>138</v>
      </c>
      <c r="H57" s="225"/>
      <c r="I57" s="225" t="n">
        <f aca="false">H57+G57</f>
        <v>138</v>
      </c>
      <c r="J57" s="226" t="n">
        <f aca="false">(E57/I57-1)</f>
        <v>4.63768115942029</v>
      </c>
      <c r="K57" s="224" t="n">
        <v>1860</v>
      </c>
      <c r="L57" s="225"/>
      <c r="M57" s="225" t="n">
        <f aca="false">L57+K57</f>
        <v>1860</v>
      </c>
      <c r="N57" s="226" t="n">
        <f aca="false">M57/$M$7</f>
        <v>0.000153954469538287</v>
      </c>
      <c r="O57" s="225" t="n">
        <v>323</v>
      </c>
      <c r="P57" s="225"/>
      <c r="Q57" s="225" t="n">
        <f aca="false">P57+O57</f>
        <v>323</v>
      </c>
      <c r="R57" s="227" t="n">
        <f aca="false">(M57/Q57-1)</f>
        <v>4.75851393188855</v>
      </c>
    </row>
    <row r="58" s="221" customFormat="true" ht="20.1" hidden="false" customHeight="true" outlineLevel="0" collapsed="false">
      <c r="A58" s="222" t="s">
        <v>133</v>
      </c>
      <c r="B58" s="223" t="s">
        <v>134</v>
      </c>
      <c r="C58" s="224" t="n">
        <v>773</v>
      </c>
      <c r="D58" s="225"/>
      <c r="E58" s="225" t="n">
        <f aca="false">D58+C58</f>
        <v>773</v>
      </c>
      <c r="F58" s="226" t="n">
        <f aca="false">E58/$E$7</f>
        <v>0.000260948000793984</v>
      </c>
      <c r="G58" s="224" t="n">
        <v>339</v>
      </c>
      <c r="H58" s="225"/>
      <c r="I58" s="225" t="n">
        <f aca="false">H58+G58</f>
        <v>339</v>
      </c>
      <c r="J58" s="226" t="n">
        <f aca="false">(E58/I58-1)</f>
        <v>1.28023598820059</v>
      </c>
      <c r="K58" s="224" t="n">
        <v>1819</v>
      </c>
      <c r="L58" s="225"/>
      <c r="M58" s="225" t="n">
        <f aca="false">L58+K58</f>
        <v>1819</v>
      </c>
      <c r="N58" s="226" t="n">
        <f aca="false">M58/$M$7</f>
        <v>0.00015056084951083</v>
      </c>
      <c r="O58" s="225" t="n">
        <v>1349</v>
      </c>
      <c r="P58" s="225"/>
      <c r="Q58" s="225" t="n">
        <f aca="false">P58+O58</f>
        <v>1349</v>
      </c>
      <c r="R58" s="227" t="n">
        <f aca="false">(M58/Q58-1)</f>
        <v>0.348406226834692</v>
      </c>
    </row>
    <row r="59" s="221" customFormat="true" ht="20.1" hidden="false" customHeight="true" outlineLevel="0" collapsed="false">
      <c r="A59" s="222" t="s">
        <v>135</v>
      </c>
      <c r="B59" s="223" t="s">
        <v>135</v>
      </c>
      <c r="C59" s="224" t="n">
        <v>764</v>
      </c>
      <c r="D59" s="225"/>
      <c r="E59" s="225" t="n">
        <f aca="false">D59+C59</f>
        <v>764</v>
      </c>
      <c r="F59" s="226" t="n">
        <f aca="false">E59/$E$7</f>
        <v>0.000257909796386292</v>
      </c>
      <c r="G59" s="224" t="n">
        <v>868</v>
      </c>
      <c r="H59" s="225"/>
      <c r="I59" s="225" t="n">
        <f aca="false">H59+G59</f>
        <v>868</v>
      </c>
      <c r="J59" s="226" t="n">
        <f aca="false">(E59/I59-1)</f>
        <v>-0.119815668202765</v>
      </c>
      <c r="K59" s="224" t="n">
        <v>3153</v>
      </c>
      <c r="L59" s="225"/>
      <c r="M59" s="225" t="n">
        <f aca="false">L59+K59</f>
        <v>3153</v>
      </c>
      <c r="N59" s="226" t="n">
        <f aca="false">M59/$M$7</f>
        <v>0.000260977657233451</v>
      </c>
      <c r="O59" s="225" t="n">
        <v>3124</v>
      </c>
      <c r="P59" s="225"/>
      <c r="Q59" s="225" t="n">
        <f aca="false">P59+O59</f>
        <v>3124</v>
      </c>
      <c r="R59" s="227" t="n">
        <f aca="false">(M59/Q59-1)</f>
        <v>0.00928297055057614</v>
      </c>
    </row>
    <row r="60" s="221" customFormat="true" ht="20.1" hidden="false" customHeight="true" outlineLevel="0" collapsed="false">
      <c r="A60" s="222" t="s">
        <v>136</v>
      </c>
      <c r="B60" s="223" t="s">
        <v>136</v>
      </c>
      <c r="C60" s="224" t="n">
        <v>741</v>
      </c>
      <c r="D60" s="225"/>
      <c r="E60" s="225" t="n">
        <f aca="false">D60+C60</f>
        <v>741</v>
      </c>
      <c r="F60" s="226" t="n">
        <f aca="false">E60/$E$7</f>
        <v>0.000250145496233302</v>
      </c>
      <c r="G60" s="224" t="n">
        <v>1515</v>
      </c>
      <c r="H60" s="225" t="n">
        <v>5</v>
      </c>
      <c r="I60" s="225" t="n">
        <f aca="false">H60+G60</f>
        <v>1520</v>
      </c>
      <c r="J60" s="226" t="n">
        <f aca="false">(E60/I60-1)</f>
        <v>-0.5125</v>
      </c>
      <c r="K60" s="224" t="n">
        <v>4730</v>
      </c>
      <c r="L60" s="225"/>
      <c r="M60" s="225" t="n">
        <f aca="false">L60+K60</f>
        <v>4730</v>
      </c>
      <c r="N60" s="226" t="n">
        <f aca="false">M60/$M$7</f>
        <v>0.000391507871460268</v>
      </c>
      <c r="O60" s="225" t="n">
        <v>6978</v>
      </c>
      <c r="P60" s="225" t="n">
        <v>24</v>
      </c>
      <c r="Q60" s="225" t="n">
        <f aca="false">P60+O60</f>
        <v>7002</v>
      </c>
      <c r="R60" s="227" t="n">
        <f aca="false">(M60/Q60-1)</f>
        <v>-0.32447872036561</v>
      </c>
    </row>
    <row r="61" s="221" customFormat="true" ht="20.1" hidden="false" customHeight="true" outlineLevel="0" collapsed="false">
      <c r="A61" s="222" t="s">
        <v>137</v>
      </c>
      <c r="B61" s="223" t="s">
        <v>137</v>
      </c>
      <c r="C61" s="224" t="n">
        <v>710</v>
      </c>
      <c r="D61" s="225"/>
      <c r="E61" s="225" t="n">
        <f aca="false">D61+C61</f>
        <v>710</v>
      </c>
      <c r="F61" s="226" t="n">
        <f aca="false">E61/$E$7</f>
        <v>0.000239680569940141</v>
      </c>
      <c r="G61" s="224" t="n">
        <v>639</v>
      </c>
      <c r="H61" s="225" t="n">
        <v>0</v>
      </c>
      <c r="I61" s="225" t="n">
        <f aca="false">H61+G61</f>
        <v>639</v>
      </c>
      <c r="J61" s="226" t="n">
        <f aca="false">(E61/I61-1)</f>
        <v>0.111111111111111</v>
      </c>
      <c r="K61" s="224" t="n">
        <v>2681</v>
      </c>
      <c r="L61" s="225"/>
      <c r="M61" s="225" t="n">
        <f aca="false">L61+K61</f>
        <v>2681</v>
      </c>
      <c r="N61" s="226" t="n">
        <f aca="false">M61/$M$7</f>
        <v>0.000221909641307607</v>
      </c>
      <c r="O61" s="225" t="n">
        <v>3297</v>
      </c>
      <c r="P61" s="225" t="n">
        <v>0</v>
      </c>
      <c r="Q61" s="225" t="n">
        <f aca="false">P61+O61</f>
        <v>3297</v>
      </c>
      <c r="R61" s="227" t="n">
        <f aca="false">(M61/Q61-1)</f>
        <v>-0.186836518046709</v>
      </c>
    </row>
    <row r="62" s="221" customFormat="true" ht="20.1" hidden="false" customHeight="true" outlineLevel="0" collapsed="false">
      <c r="A62" s="222" t="s">
        <v>138</v>
      </c>
      <c r="B62" s="223" t="s">
        <v>139</v>
      </c>
      <c r="C62" s="224" t="n">
        <v>575</v>
      </c>
      <c r="D62" s="225"/>
      <c r="E62" s="225" t="n">
        <f aca="false">D62+C62</f>
        <v>575</v>
      </c>
      <c r="F62" s="226" t="n">
        <f aca="false">E62/$E$7</f>
        <v>0.000194107503824762</v>
      </c>
      <c r="G62" s="224" t="n">
        <v>122</v>
      </c>
      <c r="H62" s="225"/>
      <c r="I62" s="225" t="n">
        <f aca="false">H62+G62</f>
        <v>122</v>
      </c>
      <c r="J62" s="226" t="n">
        <f aca="false">(E62/I62-1)</f>
        <v>3.71311475409836</v>
      </c>
      <c r="K62" s="224" t="n">
        <v>1014</v>
      </c>
      <c r="L62" s="225"/>
      <c r="M62" s="225" t="n">
        <f aca="false">L62+K62</f>
        <v>1014</v>
      </c>
      <c r="N62" s="226" t="n">
        <f aca="false">M62/$M$7</f>
        <v>8.39300172644211E-005</v>
      </c>
      <c r="O62" s="225" t="n">
        <v>461</v>
      </c>
      <c r="P62" s="225"/>
      <c r="Q62" s="225" t="n">
        <f aca="false">P62+O62</f>
        <v>461</v>
      </c>
      <c r="R62" s="227" t="n">
        <f aca="false">(M62/Q62-1)</f>
        <v>1.19956616052061</v>
      </c>
    </row>
    <row r="63" s="221" customFormat="true" ht="20.1" hidden="false" customHeight="true" outlineLevel="0" collapsed="false">
      <c r="A63" s="222" t="s">
        <v>140</v>
      </c>
      <c r="B63" s="223" t="s">
        <v>140</v>
      </c>
      <c r="C63" s="224" t="n">
        <v>572</v>
      </c>
      <c r="D63" s="225"/>
      <c r="E63" s="225" t="n">
        <f aca="false">D63+C63</f>
        <v>572</v>
      </c>
      <c r="F63" s="226" t="n">
        <f aca="false">E63/$E$7</f>
        <v>0.000193094769022198</v>
      </c>
      <c r="G63" s="224" t="n">
        <v>585</v>
      </c>
      <c r="H63" s="225"/>
      <c r="I63" s="225" t="n">
        <f aca="false">H63+G63</f>
        <v>585</v>
      </c>
      <c r="J63" s="226" t="n">
        <f aca="false">(E63/I63-1)</f>
        <v>-0.0222222222222223</v>
      </c>
      <c r="K63" s="224" t="n">
        <v>1596</v>
      </c>
      <c r="L63" s="225"/>
      <c r="M63" s="225" t="n">
        <f aca="false">L63+K63</f>
        <v>1596</v>
      </c>
      <c r="N63" s="226" t="n">
        <f aca="false">M63/$M$7</f>
        <v>0.000132102867410272</v>
      </c>
      <c r="O63" s="225" t="n">
        <v>1981</v>
      </c>
      <c r="P63" s="225"/>
      <c r="Q63" s="225" t="n">
        <f aca="false">P63+O63</f>
        <v>1981</v>
      </c>
      <c r="R63" s="227" t="n">
        <f aca="false">(M63/Q63-1)</f>
        <v>-0.19434628975265</v>
      </c>
    </row>
    <row r="64" s="221" customFormat="true" ht="20.1" hidden="false" customHeight="true" outlineLevel="0" collapsed="false">
      <c r="A64" s="222" t="s">
        <v>141</v>
      </c>
      <c r="B64" s="223" t="s">
        <v>141</v>
      </c>
      <c r="C64" s="224" t="n">
        <v>506</v>
      </c>
      <c r="D64" s="225"/>
      <c r="E64" s="225" t="n">
        <f aca="false">D64+C64</f>
        <v>506</v>
      </c>
      <c r="F64" s="226" t="n">
        <f aca="false">E64/$E$7</f>
        <v>0.00017081460336579</v>
      </c>
      <c r="G64" s="224" t="n">
        <v>424</v>
      </c>
      <c r="H64" s="225"/>
      <c r="I64" s="225" t="n">
        <f aca="false">H64+G64</f>
        <v>424</v>
      </c>
      <c r="J64" s="226" t="n">
        <f aca="false">(E64/I64-1)</f>
        <v>0.193396226415094</v>
      </c>
      <c r="K64" s="224" t="n">
        <v>1873</v>
      </c>
      <c r="L64" s="225"/>
      <c r="M64" s="225" t="n">
        <f aca="false">L64+K64</f>
        <v>1873</v>
      </c>
      <c r="N64" s="226" t="n">
        <f aca="false">M64/$M$7</f>
        <v>0.000155030495400652</v>
      </c>
      <c r="O64" s="225" t="n">
        <v>1493</v>
      </c>
      <c r="P64" s="225"/>
      <c r="Q64" s="225" t="n">
        <f aca="false">P64+O64</f>
        <v>1493</v>
      </c>
      <c r="R64" s="227" t="n">
        <f aca="false">(M64/Q64-1)</f>
        <v>0.254521098459477</v>
      </c>
    </row>
    <row r="65" s="221" customFormat="true" ht="20.1" hidden="false" customHeight="true" outlineLevel="0" collapsed="false">
      <c r="A65" s="222" t="s">
        <v>142</v>
      </c>
      <c r="B65" s="223" t="s">
        <v>143</v>
      </c>
      <c r="C65" s="224" t="n">
        <v>460</v>
      </c>
      <c r="D65" s="225"/>
      <c r="E65" s="225" t="n">
        <f aca="false">D65+C65</f>
        <v>460</v>
      </c>
      <c r="F65" s="226" t="n">
        <f aca="false">E65/$E$7</f>
        <v>0.000155286003059809</v>
      </c>
      <c r="G65" s="224" t="n">
        <v>839</v>
      </c>
      <c r="H65" s="225"/>
      <c r="I65" s="225" t="n">
        <f aca="false">H65+G65</f>
        <v>839</v>
      </c>
      <c r="J65" s="226" t="n">
        <f aca="false">(E65/I65-1)</f>
        <v>-0.451728247914184</v>
      </c>
      <c r="K65" s="224" t="n">
        <v>2206</v>
      </c>
      <c r="L65" s="225"/>
      <c r="M65" s="225" t="n">
        <f aca="false">L65+K65</f>
        <v>2206</v>
      </c>
      <c r="N65" s="226" t="n">
        <f aca="false">M65/$M$7</f>
        <v>0.000182593311721216</v>
      </c>
      <c r="O65" s="225" t="n">
        <v>3381</v>
      </c>
      <c r="P65" s="225"/>
      <c r="Q65" s="225" t="n">
        <f aca="false">P65+O65</f>
        <v>3381</v>
      </c>
      <c r="R65" s="227" t="n">
        <f aca="false">(M65/Q65-1)</f>
        <v>-0.347530316474416</v>
      </c>
    </row>
    <row r="66" s="221" customFormat="true" ht="20.1" hidden="false" customHeight="true" outlineLevel="0" collapsed="false">
      <c r="A66" s="222" t="s">
        <v>144</v>
      </c>
      <c r="B66" s="223" t="s">
        <v>144</v>
      </c>
      <c r="C66" s="224" t="n">
        <v>438</v>
      </c>
      <c r="D66" s="225"/>
      <c r="E66" s="225" t="n">
        <f aca="false">D66+C66</f>
        <v>438</v>
      </c>
      <c r="F66" s="226" t="n">
        <f aca="false">E66/$E$7</f>
        <v>0.00014785928117434</v>
      </c>
      <c r="G66" s="224" t="n">
        <v>545</v>
      </c>
      <c r="H66" s="225"/>
      <c r="I66" s="225" t="n">
        <f aca="false">H66+G66</f>
        <v>545</v>
      </c>
      <c r="J66" s="226" t="n">
        <f aca="false">(E66/I66-1)</f>
        <v>-0.196330275229358</v>
      </c>
      <c r="K66" s="224" t="n">
        <v>1553</v>
      </c>
      <c r="L66" s="225"/>
      <c r="M66" s="225" t="n">
        <f aca="false">L66+K66</f>
        <v>1553</v>
      </c>
      <c r="N66" s="226" t="n">
        <f aca="false">M66/$M$7</f>
        <v>0.000128543704942452</v>
      </c>
      <c r="O66" s="225" t="n">
        <v>2516</v>
      </c>
      <c r="P66" s="225"/>
      <c r="Q66" s="225" t="n">
        <f aca="false">P66+O66</f>
        <v>2516</v>
      </c>
      <c r="R66" s="227" t="n">
        <f aca="false">(M66/Q66-1)</f>
        <v>-0.38275039745628</v>
      </c>
    </row>
    <row r="67" s="221" customFormat="true" ht="20.1" hidden="false" customHeight="true" outlineLevel="0" collapsed="false">
      <c r="A67" s="222" t="s">
        <v>145</v>
      </c>
      <c r="B67" s="223" t="s">
        <v>146</v>
      </c>
      <c r="C67" s="224" t="n">
        <v>411</v>
      </c>
      <c r="D67" s="225"/>
      <c r="E67" s="225" t="n">
        <f aca="false">D67+C67</f>
        <v>411</v>
      </c>
      <c r="F67" s="226" t="n">
        <f aca="false">E67/$E$7</f>
        <v>0.000138744667951265</v>
      </c>
      <c r="G67" s="224"/>
      <c r="H67" s="225"/>
      <c r="I67" s="225" t="n">
        <f aca="false">H67+G67</f>
        <v>0</v>
      </c>
      <c r="J67" s="226"/>
      <c r="K67" s="224" t="n">
        <v>1710</v>
      </c>
      <c r="L67" s="225"/>
      <c r="M67" s="225" t="n">
        <f aca="false">L67+K67</f>
        <v>1710</v>
      </c>
      <c r="N67" s="226" t="n">
        <f aca="false">M67/$M$7</f>
        <v>0.000141538786511006</v>
      </c>
      <c r="O67" s="225"/>
      <c r="P67" s="225"/>
      <c r="Q67" s="225" t="n">
        <f aca="false">P67+O67</f>
        <v>0</v>
      </c>
      <c r="R67" s="227"/>
    </row>
    <row r="68" s="221" customFormat="true" ht="20.1" hidden="false" customHeight="true" outlineLevel="0" collapsed="false">
      <c r="A68" s="222" t="s">
        <v>147</v>
      </c>
      <c r="B68" s="223" t="s">
        <v>148</v>
      </c>
      <c r="C68" s="224" t="n">
        <v>407</v>
      </c>
      <c r="D68" s="225" t="n">
        <v>0</v>
      </c>
      <c r="E68" s="225" t="n">
        <f aca="false">D68+C68</f>
        <v>407</v>
      </c>
      <c r="F68" s="226" t="n">
        <f aca="false">E68/$E$7</f>
        <v>0.000137394354881179</v>
      </c>
      <c r="G68" s="224" t="n">
        <v>203</v>
      </c>
      <c r="H68" s="225" t="n">
        <v>3</v>
      </c>
      <c r="I68" s="225" t="n">
        <f aca="false">H68+G68</f>
        <v>206</v>
      </c>
      <c r="J68" s="226" t="n">
        <f aca="false">(E68/I68-1)</f>
        <v>0.975728155339806</v>
      </c>
      <c r="K68" s="224" t="n">
        <v>957</v>
      </c>
      <c r="L68" s="225" t="n">
        <v>0</v>
      </c>
      <c r="M68" s="225" t="n">
        <f aca="false">L68+K68</f>
        <v>957</v>
      </c>
      <c r="N68" s="226" t="n">
        <f aca="false">M68/$M$7</f>
        <v>7.92120577140542E-005</v>
      </c>
      <c r="O68" s="225" t="n">
        <v>367</v>
      </c>
      <c r="P68" s="225" t="n">
        <v>13</v>
      </c>
      <c r="Q68" s="225" t="n">
        <f aca="false">P68+O68</f>
        <v>380</v>
      </c>
      <c r="R68" s="227" t="n">
        <f aca="false">(M68/Q68-1)</f>
        <v>1.51842105263158</v>
      </c>
    </row>
    <row r="69" s="221" customFormat="true" ht="20.1" hidden="false" customHeight="true" outlineLevel="0" collapsed="false">
      <c r="A69" s="222" t="s">
        <v>149</v>
      </c>
      <c r="B69" s="223" t="s">
        <v>150</v>
      </c>
      <c r="C69" s="224" t="n">
        <v>404</v>
      </c>
      <c r="D69" s="225"/>
      <c r="E69" s="225" t="n">
        <f aca="false">D69+C69</f>
        <v>404</v>
      </c>
      <c r="F69" s="226" t="n">
        <f aca="false">E69/$E$7</f>
        <v>0.000136381620078615</v>
      </c>
      <c r="G69" s="224" t="n">
        <v>532</v>
      </c>
      <c r="H69" s="225"/>
      <c r="I69" s="225" t="n">
        <f aca="false">H69+G69</f>
        <v>532</v>
      </c>
      <c r="J69" s="226" t="n">
        <f aca="false">(E69/I69-1)</f>
        <v>-0.240601503759398</v>
      </c>
      <c r="K69" s="224" t="n">
        <v>1671</v>
      </c>
      <c r="L69" s="225"/>
      <c r="M69" s="225" t="n">
        <f aca="false">L69+K69</f>
        <v>1671</v>
      </c>
      <c r="N69" s="226" t="n">
        <f aca="false">M69/$M$7</f>
        <v>0.000138310708923913</v>
      </c>
      <c r="O69" s="225" t="n">
        <v>2220</v>
      </c>
      <c r="P69" s="225"/>
      <c r="Q69" s="225" t="n">
        <f aca="false">P69+O69</f>
        <v>2220</v>
      </c>
      <c r="R69" s="227" t="n">
        <f aca="false">(M69/Q69-1)</f>
        <v>-0.247297297297297</v>
      </c>
    </row>
    <row r="70" s="221" customFormat="true" ht="20.1" hidden="false" customHeight="true" outlineLevel="0" collapsed="false">
      <c r="A70" s="228" t="s">
        <v>178</v>
      </c>
      <c r="B70" s="229"/>
      <c r="C70" s="230" t="n">
        <v>10959</v>
      </c>
      <c r="D70" s="231" t="n">
        <v>3</v>
      </c>
      <c r="E70" s="231" t="n">
        <f aca="false">D70+C70</f>
        <v>10962</v>
      </c>
      <c r="F70" s="232" t="n">
        <f aca="false">E70/$E$7</f>
        <v>0.00370053296856876</v>
      </c>
      <c r="G70" s="230" t="n">
        <v>11577</v>
      </c>
      <c r="H70" s="231" t="n">
        <v>52</v>
      </c>
      <c r="I70" s="231" t="n">
        <f aca="false">H70+G70</f>
        <v>11629</v>
      </c>
      <c r="J70" s="232" t="n">
        <f aca="false">(E70/I70-1)</f>
        <v>-0.057356608478803</v>
      </c>
      <c r="K70" s="230" t="n">
        <v>44282</v>
      </c>
      <c r="L70" s="231" t="n">
        <v>21</v>
      </c>
      <c r="M70" s="231" t="n">
        <f aca="false">L70+K70</f>
        <v>44303</v>
      </c>
      <c r="N70" s="232" t="n">
        <f aca="false">M70/$M$7</f>
        <v>0.0036670133677176</v>
      </c>
      <c r="O70" s="230" t="n">
        <v>45884</v>
      </c>
      <c r="P70" s="231" t="n">
        <v>182</v>
      </c>
      <c r="Q70" s="231" t="n">
        <f aca="false">P70+O70</f>
        <v>46066</v>
      </c>
      <c r="R70" s="233" t="n">
        <f aca="false">(M70/Q70-1)</f>
        <v>-0.0382711761385838</v>
      </c>
    </row>
    <row r="71" customFormat="false" ht="17.25" hidden="false" customHeight="false" outlineLevel="0" collapsed="false">
      <c r="A71" s="234" t="s">
        <v>179</v>
      </c>
      <c r="B71" s="235"/>
    </row>
    <row r="72" customFormat="false" ht="14.25" hidden="false" customHeight="false" outlineLevel="0" collapsed="false">
      <c r="A72" s="236" t="s">
        <v>223</v>
      </c>
      <c r="B72" s="23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3:R6 J3:J6">
    <cfRule type="cellIs" priority="2" operator="lessThan" aboveAverage="0" equalAverage="0" bottom="0" percent="0" rank="0" text="" dxfId="12">
      <formula>0</formula>
    </cfRule>
  </conditionalFormatting>
  <conditionalFormatting sqref="J7:J70 R7:R7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8" width="28.56"/>
    <col collapsed="false" customWidth="true" hidden="false" outlineLevel="0" max="2" min="2" style="238" width="41.42"/>
    <col collapsed="false" customWidth="true" hidden="false" outlineLevel="0" max="3" min="3" style="238" width="10.71"/>
    <col collapsed="false" customWidth="true" hidden="false" outlineLevel="0" max="4" min="4" style="238" width="14.28"/>
    <col collapsed="false" customWidth="false" hidden="false" outlineLevel="0" max="5" min="5" style="238" width="9.14"/>
    <col collapsed="false" customWidth="true" hidden="false" outlineLevel="0" max="6" min="6" style="238" width="11.28"/>
    <col collapsed="false" customWidth="true" hidden="false" outlineLevel="0" max="7" min="7" style="238" width="10.28"/>
    <col collapsed="false" customWidth="true" hidden="false" outlineLevel="0" max="8" min="8" style="238" width="14.7"/>
    <col collapsed="false" customWidth="false" hidden="false" outlineLevel="0" max="9" min="9" style="238" width="9.14"/>
    <col collapsed="false" customWidth="true" hidden="false" outlineLevel="0" max="10" min="10" style="238" width="11.42"/>
    <col collapsed="false" customWidth="true" hidden="false" outlineLevel="0" max="11" min="11" style="238" width="9.85"/>
    <col collapsed="false" customWidth="true" hidden="false" outlineLevel="0" max="12" min="12" style="238" width="14.7"/>
    <col collapsed="false" customWidth="true" hidden="false" outlineLevel="0" max="13" min="13" style="238" width="10.56"/>
    <col collapsed="false" customWidth="true" hidden="false" outlineLevel="0" max="14" min="14" style="238" width="11.28"/>
    <col collapsed="false" customWidth="true" hidden="false" outlineLevel="0" max="15" min="15" style="238" width="9.99"/>
    <col collapsed="false" customWidth="true" hidden="false" outlineLevel="0" max="16" min="16" style="238" width="14.41"/>
    <col collapsed="false" customWidth="true" hidden="false" outlineLevel="0" max="17" min="17" style="238" width="10.56"/>
    <col collapsed="false" customWidth="true" hidden="false" outlineLevel="0" max="18" min="18" style="238" width="9.85"/>
    <col collapsed="false" customWidth="false" hidden="false" outlineLevel="0" max="257" min="19" style="238" width="9.14"/>
  </cols>
  <sheetData>
    <row r="1" customFormat="false" ht="20.25" hidden="false" customHeight="false" outlineLevel="0" collapsed="false">
      <c r="A1" s="192" t="s">
        <v>22</v>
      </c>
      <c r="B1" s="192"/>
    </row>
    <row r="2" customFormat="false" ht="14.25" hidden="false" customHeight="false" outlineLevel="0" collapsed="false"/>
    <row r="3" customFormat="false" ht="24" hidden="false" customHeight="true" outlineLevel="0" collapsed="false">
      <c r="A3" s="239" t="s">
        <v>224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s="244" customFormat="true" ht="18.75" hidden="false" customHeight="true" outlineLevel="0" collapsed="false">
      <c r="A4" s="240" t="s">
        <v>24</v>
      </c>
      <c r="B4" s="241" t="s">
        <v>25</v>
      </c>
      <c r="C4" s="242" t="s">
        <v>26</v>
      </c>
      <c r="D4" s="242"/>
      <c r="E4" s="242"/>
      <c r="F4" s="242"/>
      <c r="G4" s="242"/>
      <c r="H4" s="242"/>
      <c r="I4" s="242"/>
      <c r="J4" s="242"/>
      <c r="K4" s="243" t="s">
        <v>27</v>
      </c>
      <c r="L4" s="243"/>
      <c r="M4" s="243"/>
      <c r="N4" s="243"/>
      <c r="O4" s="243"/>
      <c r="P4" s="243"/>
      <c r="Q4" s="243"/>
      <c r="R4" s="243"/>
    </row>
    <row r="5" s="251" customFormat="true" ht="26.25" hidden="false" customHeight="true" outlineLevel="0" collapsed="false">
      <c r="A5" s="240"/>
      <c r="B5" s="241"/>
      <c r="C5" s="245" t="s">
        <v>28</v>
      </c>
      <c r="D5" s="245"/>
      <c r="E5" s="245"/>
      <c r="F5" s="246" t="s">
        <v>29</v>
      </c>
      <c r="G5" s="247" t="s">
        <v>30</v>
      </c>
      <c r="H5" s="247"/>
      <c r="I5" s="247"/>
      <c r="J5" s="241" t="s">
        <v>31</v>
      </c>
      <c r="K5" s="248" t="s">
        <v>32</v>
      </c>
      <c r="L5" s="248"/>
      <c r="M5" s="248"/>
      <c r="N5" s="246" t="s">
        <v>29</v>
      </c>
      <c r="O5" s="249" t="s">
        <v>33</v>
      </c>
      <c r="P5" s="249"/>
      <c r="Q5" s="249"/>
      <c r="R5" s="250" t="s">
        <v>31</v>
      </c>
    </row>
    <row r="6" s="255" customFormat="true" ht="32.85" hidden="false" customHeight="true" outlineLevel="0" collapsed="false">
      <c r="A6" s="240"/>
      <c r="B6" s="241"/>
      <c r="C6" s="252" t="s">
        <v>221</v>
      </c>
      <c r="D6" s="253" t="s">
        <v>222</v>
      </c>
      <c r="E6" s="253" t="s">
        <v>36</v>
      </c>
      <c r="F6" s="246"/>
      <c r="G6" s="252" t="s">
        <v>221</v>
      </c>
      <c r="H6" s="253" t="s">
        <v>222</v>
      </c>
      <c r="I6" s="254" t="s">
        <v>36</v>
      </c>
      <c r="J6" s="241"/>
      <c r="K6" s="252" t="s">
        <v>221</v>
      </c>
      <c r="L6" s="253" t="s">
        <v>222</v>
      </c>
      <c r="M6" s="253" t="s">
        <v>36</v>
      </c>
      <c r="N6" s="246"/>
      <c r="O6" s="252" t="s">
        <v>221</v>
      </c>
      <c r="P6" s="253" t="s">
        <v>222</v>
      </c>
      <c r="Q6" s="254" t="s">
        <v>36</v>
      </c>
      <c r="R6" s="250"/>
    </row>
    <row r="7" s="264" customFormat="true" ht="18" hidden="false" customHeight="true" outlineLevel="0" collapsed="false">
      <c r="A7" s="256" t="s">
        <v>37</v>
      </c>
      <c r="B7" s="256"/>
      <c r="C7" s="257" t="n">
        <f aca="false">SUM(C8:C69)</f>
        <v>20763.18</v>
      </c>
      <c r="D7" s="258" t="n">
        <f aca="false">SUM(D8:D69)</f>
        <v>56743.52</v>
      </c>
      <c r="E7" s="259" t="n">
        <f aca="false">D7+C7</f>
        <v>77506.7</v>
      </c>
      <c r="F7" s="260" t="n">
        <f aca="false">E7/$E$7</f>
        <v>1</v>
      </c>
      <c r="G7" s="257" t="n">
        <f aca="false">SUM(G8:G69)</f>
        <v>19260.208</v>
      </c>
      <c r="H7" s="258" t="n">
        <f aca="false">SUM(H8:H69)</f>
        <v>46593.14</v>
      </c>
      <c r="I7" s="261" t="n">
        <f aca="false">H7+G7</f>
        <v>65853.348</v>
      </c>
      <c r="J7" s="262" t="n">
        <f aca="false">(E7/I7-1)</f>
        <v>0.176959142608816</v>
      </c>
      <c r="K7" s="257" t="n">
        <f aca="false">SUM(K8:K69)</f>
        <v>83595.37</v>
      </c>
      <c r="L7" s="258" t="n">
        <f aca="false">SUM(L8:L69)</f>
        <v>200052.374</v>
      </c>
      <c r="M7" s="259" t="n">
        <f aca="false">L7+K7</f>
        <v>283647.744</v>
      </c>
      <c r="N7" s="260" t="n">
        <f aca="false">M7/$M$7</f>
        <v>1</v>
      </c>
      <c r="O7" s="257" t="n">
        <f aca="false">SUM(O8:O69)</f>
        <v>77168.644</v>
      </c>
      <c r="P7" s="258" t="n">
        <f aca="false">SUM(P8:P69)</f>
        <v>158837.529</v>
      </c>
      <c r="Q7" s="261" t="n">
        <f aca="false">P7+O7</f>
        <v>236006.173</v>
      </c>
      <c r="R7" s="263" t="n">
        <f aca="false">(M7/Q7-1)</f>
        <v>0.201865783400505</v>
      </c>
    </row>
    <row r="8" s="273" customFormat="true" ht="20.1" hidden="false" customHeight="true" outlineLevel="0" collapsed="false">
      <c r="A8" s="265" t="s">
        <v>38</v>
      </c>
      <c r="B8" s="266" t="s">
        <v>39</v>
      </c>
      <c r="C8" s="267" t="n">
        <v>7577.37</v>
      </c>
      <c r="D8" s="268" t="n">
        <v>46734.207</v>
      </c>
      <c r="E8" s="268" t="n">
        <f aca="false">D8+C8</f>
        <v>54311.577</v>
      </c>
      <c r="F8" s="269" t="n">
        <f aca="false">E8/$E$7</f>
        <v>0.700733962354222</v>
      </c>
      <c r="G8" s="267" t="n">
        <v>6608.289</v>
      </c>
      <c r="H8" s="268" t="n">
        <v>37779.702</v>
      </c>
      <c r="I8" s="270" t="n">
        <f aca="false">H8+G8</f>
        <v>44387.991</v>
      </c>
      <c r="J8" s="271" t="n">
        <f aca="false">(E8/I8-1)</f>
        <v>0.223564657386724</v>
      </c>
      <c r="K8" s="267" t="n">
        <v>30568.267</v>
      </c>
      <c r="L8" s="268" t="n">
        <v>166253.604</v>
      </c>
      <c r="M8" s="268" t="n">
        <f aca="false">L8+K8</f>
        <v>196821.871</v>
      </c>
      <c r="N8" s="269" t="n">
        <f aca="false">M8/$M$7</f>
        <v>0.693895421921636</v>
      </c>
      <c r="O8" s="268" t="n">
        <v>26705.152</v>
      </c>
      <c r="P8" s="268" t="n">
        <v>129585.45</v>
      </c>
      <c r="Q8" s="270" t="n">
        <f aca="false">P8+O8</f>
        <v>156290.602</v>
      </c>
      <c r="R8" s="272" t="n">
        <f aca="false">(M8/Q8-1)</f>
        <v>0.259332733263131</v>
      </c>
    </row>
    <row r="9" s="273" customFormat="true" ht="20.1" hidden="false" customHeight="true" outlineLevel="0" collapsed="false">
      <c r="A9" s="274" t="s">
        <v>40</v>
      </c>
      <c r="B9" s="275" t="s">
        <v>41</v>
      </c>
      <c r="C9" s="276" t="n">
        <v>1862.426</v>
      </c>
      <c r="D9" s="277" t="n">
        <v>8006.527</v>
      </c>
      <c r="E9" s="277" t="n">
        <f aca="false">D9+C9</f>
        <v>9868.953</v>
      </c>
      <c r="F9" s="278" t="n">
        <f aca="false">E9/$E$7</f>
        <v>0.127330321120626</v>
      </c>
      <c r="G9" s="276" t="n">
        <v>1826.4</v>
      </c>
      <c r="H9" s="277" t="n">
        <v>7293.82</v>
      </c>
      <c r="I9" s="279" t="n">
        <f aca="false">H9+G9</f>
        <v>9120.22</v>
      </c>
      <c r="J9" s="280" t="n">
        <f aca="false">(E9/I9-1)</f>
        <v>0.0820959362822391</v>
      </c>
      <c r="K9" s="276" t="n">
        <v>7816.174</v>
      </c>
      <c r="L9" s="277" t="n">
        <v>26142.855</v>
      </c>
      <c r="M9" s="277" t="n">
        <f aca="false">L9+K9</f>
        <v>33959.029</v>
      </c>
      <c r="N9" s="278" t="n">
        <f aca="false">M9/$M$7</f>
        <v>0.119722542196563</v>
      </c>
      <c r="O9" s="277" t="n">
        <v>8358.288</v>
      </c>
      <c r="P9" s="277" t="n">
        <v>22989.303</v>
      </c>
      <c r="Q9" s="279" t="n">
        <f aca="false">P9+O9</f>
        <v>31347.591</v>
      </c>
      <c r="R9" s="281" t="n">
        <f aca="false">(M9/Q9-1)</f>
        <v>0.0833058591328437</v>
      </c>
    </row>
    <row r="10" s="273" customFormat="true" ht="20.1" hidden="false" customHeight="true" outlineLevel="0" collapsed="false">
      <c r="A10" s="274" t="s">
        <v>42</v>
      </c>
      <c r="B10" s="275" t="s">
        <v>43</v>
      </c>
      <c r="C10" s="276" t="n">
        <v>1582.726</v>
      </c>
      <c r="D10" s="277" t="n">
        <v>1288.048</v>
      </c>
      <c r="E10" s="277" t="n">
        <f aca="false">D10+C10</f>
        <v>2870.774</v>
      </c>
      <c r="F10" s="278" t="n">
        <f aca="false">E10/$E$7</f>
        <v>0.037039043076276</v>
      </c>
      <c r="G10" s="276" t="n">
        <v>1603.343</v>
      </c>
      <c r="H10" s="277" t="n">
        <v>953.719</v>
      </c>
      <c r="I10" s="279" t="n">
        <f aca="false">H10+G10</f>
        <v>2557.062</v>
      </c>
      <c r="J10" s="280" t="n">
        <f aca="false">(E10/I10-1)</f>
        <v>0.122684549690231</v>
      </c>
      <c r="K10" s="276" t="n">
        <v>5765.77</v>
      </c>
      <c r="L10" s="277" t="n">
        <v>4638.466</v>
      </c>
      <c r="M10" s="277" t="n">
        <f aca="false">L10+K10</f>
        <v>10404.236</v>
      </c>
      <c r="N10" s="278" t="n">
        <f aca="false">M10/$M$7</f>
        <v>0.0366801295623913</v>
      </c>
      <c r="O10" s="277" t="n">
        <v>6340.618</v>
      </c>
      <c r="P10" s="277" t="n">
        <v>3682.454</v>
      </c>
      <c r="Q10" s="279" t="n">
        <f aca="false">P10+O10</f>
        <v>10023.072</v>
      </c>
      <c r="R10" s="281" t="n">
        <f aca="false">(M10/Q10-1)</f>
        <v>0.0380286602750137</v>
      </c>
    </row>
    <row r="11" s="273" customFormat="true" ht="20.1" hidden="false" customHeight="true" outlineLevel="0" collapsed="false">
      <c r="A11" s="274" t="s">
        <v>46</v>
      </c>
      <c r="B11" s="275" t="s">
        <v>47</v>
      </c>
      <c r="C11" s="276" t="n">
        <v>1790.246</v>
      </c>
      <c r="D11" s="277" t="n">
        <v>627.213</v>
      </c>
      <c r="E11" s="277" t="n">
        <f aca="false">D11+C11</f>
        <v>2417.459</v>
      </c>
      <c r="F11" s="278" t="n">
        <f aca="false">E11/$E$7</f>
        <v>0.0311903229011169</v>
      </c>
      <c r="G11" s="276" t="n">
        <v>1198.505</v>
      </c>
      <c r="H11" s="277" t="n">
        <v>529.288</v>
      </c>
      <c r="I11" s="279" t="n">
        <f aca="false">H11+G11</f>
        <v>1727.793</v>
      </c>
      <c r="J11" s="280" t="n">
        <f aca="false">(E11/I11-1)</f>
        <v>0.399160084570316</v>
      </c>
      <c r="K11" s="276" t="n">
        <v>6086.939</v>
      </c>
      <c r="L11" s="277" t="n">
        <v>2472.731</v>
      </c>
      <c r="M11" s="277" t="n">
        <f aca="false">L11+K11</f>
        <v>8559.67</v>
      </c>
      <c r="N11" s="278" t="n">
        <f aca="false">M11/$M$7</f>
        <v>0.0301771129193257</v>
      </c>
      <c r="O11" s="277" t="n">
        <v>4099.4</v>
      </c>
      <c r="P11" s="277" t="n">
        <v>2452.18</v>
      </c>
      <c r="Q11" s="279" t="n">
        <f aca="false">P11+O11</f>
        <v>6551.58</v>
      </c>
      <c r="R11" s="281" t="n">
        <f aca="false">(M11/Q11-1)</f>
        <v>0.306504690471612</v>
      </c>
    </row>
    <row r="12" s="273" customFormat="true" ht="20.1" hidden="false" customHeight="true" outlineLevel="0" collapsed="false">
      <c r="A12" s="274" t="s">
        <v>79</v>
      </c>
      <c r="B12" s="275" t="s">
        <v>80</v>
      </c>
      <c r="C12" s="276" t="n">
        <v>879.101</v>
      </c>
      <c r="D12" s="277"/>
      <c r="E12" s="277" t="n">
        <f aca="false">D12+C12</f>
        <v>879.101</v>
      </c>
      <c r="F12" s="278" t="n">
        <f aca="false">E12/$E$7</f>
        <v>0.0113422581531661</v>
      </c>
      <c r="G12" s="276" t="n">
        <v>777.682</v>
      </c>
      <c r="H12" s="277"/>
      <c r="I12" s="279" t="n">
        <f aca="false">H12+G12</f>
        <v>777.682</v>
      </c>
      <c r="J12" s="280" t="n">
        <f aca="false">(E12/I12-1)</f>
        <v>0.130411916438853</v>
      </c>
      <c r="K12" s="276" t="n">
        <v>4140.355</v>
      </c>
      <c r="L12" s="277" t="n">
        <v>26.504</v>
      </c>
      <c r="M12" s="277" t="n">
        <f aca="false">L12+K12</f>
        <v>4166.859</v>
      </c>
      <c r="N12" s="278" t="n">
        <f aca="false">M12/$M$7</f>
        <v>0.0146902596200448</v>
      </c>
      <c r="O12" s="277" t="n">
        <v>3836.277</v>
      </c>
      <c r="P12" s="277" t="n">
        <v>22.428</v>
      </c>
      <c r="Q12" s="279" t="n">
        <f aca="false">P12+O12</f>
        <v>3858.705</v>
      </c>
      <c r="R12" s="281" t="n">
        <f aca="false">(M12/Q12-1)</f>
        <v>0.0798594347067219</v>
      </c>
    </row>
    <row r="13" s="273" customFormat="true" ht="20.1" hidden="false" customHeight="true" outlineLevel="0" collapsed="false">
      <c r="A13" s="274" t="s">
        <v>121</v>
      </c>
      <c r="B13" s="275" t="s">
        <v>121</v>
      </c>
      <c r="C13" s="276" t="n">
        <v>772.336</v>
      </c>
      <c r="D13" s="277"/>
      <c r="E13" s="277" t="n">
        <f aca="false">D13+C13</f>
        <v>772.336</v>
      </c>
      <c r="F13" s="278" t="n">
        <f aca="false">E13/$E$7</f>
        <v>0.00996476433650252</v>
      </c>
      <c r="G13" s="276" t="n">
        <v>390.653</v>
      </c>
      <c r="H13" s="277" t="n">
        <v>3.2</v>
      </c>
      <c r="I13" s="279" t="n">
        <f aca="false">H13+G13</f>
        <v>393.853</v>
      </c>
      <c r="J13" s="280" t="n">
        <f aca="false">(E13/I13-1)</f>
        <v>0.960975287734257</v>
      </c>
      <c r="K13" s="276" t="n">
        <v>3341.859</v>
      </c>
      <c r="L13" s="277" t="n">
        <v>16</v>
      </c>
      <c r="M13" s="277" t="n">
        <f aca="false">L13+K13</f>
        <v>3357.859</v>
      </c>
      <c r="N13" s="278" t="n">
        <f aca="false">M13/$M$7</f>
        <v>0.0118381304664986</v>
      </c>
      <c r="O13" s="277" t="n">
        <v>1706.748</v>
      </c>
      <c r="P13" s="277" t="n">
        <v>3.91</v>
      </c>
      <c r="Q13" s="279" t="n">
        <f aca="false">P13+O13</f>
        <v>1710.658</v>
      </c>
      <c r="R13" s="281" t="n">
        <f aca="false">(M13/Q13-1)</f>
        <v>0.962904917289136</v>
      </c>
    </row>
    <row r="14" s="273" customFormat="true" ht="20.1" hidden="false" customHeight="true" outlineLevel="0" collapsed="false">
      <c r="A14" s="274" t="s">
        <v>113</v>
      </c>
      <c r="B14" s="275" t="s">
        <v>113</v>
      </c>
      <c r="C14" s="276" t="n">
        <v>735.97</v>
      </c>
      <c r="D14" s="277"/>
      <c r="E14" s="277" t="n">
        <f aca="false">D14+C14</f>
        <v>735.97</v>
      </c>
      <c r="F14" s="278" t="n">
        <f aca="false">E14/$E$7</f>
        <v>0.00949556618976166</v>
      </c>
      <c r="G14" s="276" t="n">
        <v>473.921</v>
      </c>
      <c r="H14" s="277" t="n">
        <v>0.105</v>
      </c>
      <c r="I14" s="279" t="n">
        <f aca="false">H14+G14</f>
        <v>474.026</v>
      </c>
      <c r="J14" s="280" t="n">
        <f aca="false">(E14/I14-1)</f>
        <v>0.55259416150169</v>
      </c>
      <c r="K14" s="276" t="n">
        <v>3307.436</v>
      </c>
      <c r="L14" s="277"/>
      <c r="M14" s="277" t="n">
        <f aca="false">L14+K14</f>
        <v>3307.436</v>
      </c>
      <c r="N14" s="278" t="n">
        <f aca="false">M14/$M$7</f>
        <v>0.0116603642015922</v>
      </c>
      <c r="O14" s="277" t="n">
        <v>1541.713</v>
      </c>
      <c r="P14" s="277" t="n">
        <v>0.12</v>
      </c>
      <c r="Q14" s="279" t="n">
        <f aca="false">P14+O14</f>
        <v>1541.833</v>
      </c>
      <c r="R14" s="281" t="n">
        <f aca="false">(M14/Q14-1)</f>
        <v>1.14513244949356</v>
      </c>
    </row>
    <row r="15" s="273" customFormat="true" ht="20.1" hidden="false" customHeight="true" outlineLevel="0" collapsed="false">
      <c r="A15" s="274" t="s">
        <v>44</v>
      </c>
      <c r="B15" s="275" t="s">
        <v>45</v>
      </c>
      <c r="C15" s="276" t="n">
        <v>596.926</v>
      </c>
      <c r="D15" s="277" t="n">
        <v>13.92</v>
      </c>
      <c r="E15" s="277" t="n">
        <f aca="false">D15+C15</f>
        <v>610.846</v>
      </c>
      <c r="F15" s="278" t="n">
        <f aca="false">E15/$E$7</f>
        <v>0.00788120252829755</v>
      </c>
      <c r="G15" s="276" t="n">
        <v>487.967</v>
      </c>
      <c r="H15" s="277" t="n">
        <v>11.259</v>
      </c>
      <c r="I15" s="279" t="n">
        <f aca="false">H15+G15</f>
        <v>499.226</v>
      </c>
      <c r="J15" s="280" t="n">
        <f aca="false">(E15/I15-1)</f>
        <v>0.223586111300293</v>
      </c>
      <c r="K15" s="276" t="n">
        <v>2329.69</v>
      </c>
      <c r="L15" s="277" t="n">
        <v>49.537</v>
      </c>
      <c r="M15" s="277" t="n">
        <f aca="false">L15+K15</f>
        <v>2379.227</v>
      </c>
      <c r="N15" s="278" t="n">
        <f aca="false">M15/$M$7</f>
        <v>0.00838796376959726</v>
      </c>
      <c r="O15" s="277" t="n">
        <v>1888.933</v>
      </c>
      <c r="P15" s="277" t="n">
        <v>38.873</v>
      </c>
      <c r="Q15" s="279" t="n">
        <f aca="false">P15+O15</f>
        <v>1927.806</v>
      </c>
      <c r="R15" s="281" t="n">
        <f aca="false">(M15/Q15-1)</f>
        <v>0.234163084874723</v>
      </c>
    </row>
    <row r="16" s="273" customFormat="true" ht="20.1" hidden="false" customHeight="true" outlineLevel="0" collapsed="false">
      <c r="A16" s="274" t="s">
        <v>52</v>
      </c>
      <c r="B16" s="275" t="s">
        <v>53</v>
      </c>
      <c r="C16" s="276" t="n">
        <v>591.441</v>
      </c>
      <c r="D16" s="277" t="n">
        <v>0</v>
      </c>
      <c r="E16" s="277" t="n">
        <f aca="false">D16+C16</f>
        <v>591.441</v>
      </c>
      <c r="F16" s="278" t="n">
        <f aca="false">E16/$E$7</f>
        <v>0.00763083707602053</v>
      </c>
      <c r="G16" s="276" t="n">
        <v>499.594</v>
      </c>
      <c r="H16" s="277" t="n">
        <v>0</v>
      </c>
      <c r="I16" s="279" t="n">
        <f aca="false">H16+G16</f>
        <v>499.594</v>
      </c>
      <c r="J16" s="280" t="n">
        <f aca="false">(E16/I16-1)</f>
        <v>0.183843280743964</v>
      </c>
      <c r="K16" s="276" t="n">
        <v>2588.5</v>
      </c>
      <c r="L16" s="277" t="n">
        <v>0.5</v>
      </c>
      <c r="M16" s="277" t="n">
        <f aca="false">L16+K16</f>
        <v>2589</v>
      </c>
      <c r="N16" s="278" t="n">
        <f aca="false">M16/$M$7</f>
        <v>0.00912751839126209</v>
      </c>
      <c r="O16" s="277" t="n">
        <v>1988.294</v>
      </c>
      <c r="P16" s="277" t="n">
        <v>0.998</v>
      </c>
      <c r="Q16" s="279" t="n">
        <f aca="false">P16+O16</f>
        <v>1989.292</v>
      </c>
      <c r="R16" s="281" t="n">
        <f aca="false">(M16/Q16-1)</f>
        <v>0.301468059993204</v>
      </c>
    </row>
    <row r="17" s="273" customFormat="true" ht="20.1" hidden="false" customHeight="true" outlineLevel="0" collapsed="false">
      <c r="A17" s="274" t="s">
        <v>70</v>
      </c>
      <c r="B17" s="275" t="s">
        <v>70</v>
      </c>
      <c r="C17" s="276" t="n">
        <v>519.271</v>
      </c>
      <c r="D17" s="277"/>
      <c r="E17" s="277" t="n">
        <f aca="false">D17+C17</f>
        <v>519.271</v>
      </c>
      <c r="F17" s="278" t="n">
        <f aca="false">E17/$E$7</f>
        <v>0.00669969176858259</v>
      </c>
      <c r="G17" s="276" t="n">
        <v>498.786</v>
      </c>
      <c r="H17" s="277"/>
      <c r="I17" s="279" t="n">
        <f aca="false">H17+G17</f>
        <v>498.786</v>
      </c>
      <c r="J17" s="280" t="n">
        <f aca="false">(E17/I17-1)</f>
        <v>0.0410697172735401</v>
      </c>
      <c r="K17" s="276" t="n">
        <v>1736.415</v>
      </c>
      <c r="L17" s="277"/>
      <c r="M17" s="277" t="n">
        <f aca="false">L17+K17</f>
        <v>1736.415</v>
      </c>
      <c r="N17" s="278" t="n">
        <f aca="false">M17/$M$7</f>
        <v>0.00612173033888117</v>
      </c>
      <c r="O17" s="277" t="n">
        <v>1716.365</v>
      </c>
      <c r="P17" s="277"/>
      <c r="Q17" s="279" t="n">
        <f aca="false">P17+O17</f>
        <v>1716.365</v>
      </c>
      <c r="R17" s="281" t="n">
        <f aca="false">(M17/Q17-1)</f>
        <v>0.0116816644478301</v>
      </c>
    </row>
    <row r="18" s="273" customFormat="true" ht="20.1" hidden="false" customHeight="true" outlineLevel="0" collapsed="false">
      <c r="A18" s="274" t="s">
        <v>83</v>
      </c>
      <c r="B18" s="275" t="s">
        <v>84</v>
      </c>
      <c r="C18" s="276" t="n">
        <v>428.896</v>
      </c>
      <c r="D18" s="277" t="n">
        <v>0.128</v>
      </c>
      <c r="E18" s="277" t="n">
        <f aca="false">D18+C18</f>
        <v>429.024</v>
      </c>
      <c r="F18" s="278" t="n">
        <f aca="false">E18/$E$7</f>
        <v>0.00553531501147643</v>
      </c>
      <c r="G18" s="276" t="n">
        <v>466.694</v>
      </c>
      <c r="H18" s="277" t="n">
        <v>6.1</v>
      </c>
      <c r="I18" s="279" t="n">
        <f aca="false">H18+G18</f>
        <v>472.794</v>
      </c>
      <c r="J18" s="280" t="n">
        <f aca="false">(E18/I18-1)</f>
        <v>-0.092577316971028</v>
      </c>
      <c r="K18" s="276" t="n">
        <v>1501.79</v>
      </c>
      <c r="L18" s="277" t="n">
        <v>3.178</v>
      </c>
      <c r="M18" s="277" t="n">
        <f aca="false">L18+K18</f>
        <v>1504.968</v>
      </c>
      <c r="N18" s="278" t="n">
        <f aca="false">M18/$M$7</f>
        <v>0.00530576403949823</v>
      </c>
      <c r="O18" s="277" t="n">
        <v>1605.257</v>
      </c>
      <c r="P18" s="277" t="n">
        <v>6.1</v>
      </c>
      <c r="Q18" s="279" t="n">
        <f aca="false">P18+O18</f>
        <v>1611.357</v>
      </c>
      <c r="R18" s="281" t="n">
        <f aca="false">(M18/Q18-1)</f>
        <v>-0.0660244750232258</v>
      </c>
    </row>
    <row r="19" s="273" customFormat="true" ht="20.1" hidden="false" customHeight="true" outlineLevel="0" collapsed="false">
      <c r="A19" s="274" t="s">
        <v>50</v>
      </c>
      <c r="B19" s="275" t="s">
        <v>51</v>
      </c>
      <c r="C19" s="276" t="n">
        <v>226.187</v>
      </c>
      <c r="D19" s="277" t="n">
        <v>0</v>
      </c>
      <c r="E19" s="277" t="n">
        <f aca="false">D19+C19</f>
        <v>226.187</v>
      </c>
      <c r="F19" s="278" t="n">
        <f aca="false">E19/$E$7</f>
        <v>0.00291828964463717</v>
      </c>
      <c r="G19" s="276" t="n">
        <v>365.002</v>
      </c>
      <c r="H19" s="277" t="n">
        <v>0.265</v>
      </c>
      <c r="I19" s="279" t="n">
        <f aca="false">H19+G19</f>
        <v>365.267</v>
      </c>
      <c r="J19" s="280" t="n">
        <f aca="false">(E19/I19-1)</f>
        <v>-0.38076256546581</v>
      </c>
      <c r="K19" s="276" t="n">
        <v>940.195</v>
      </c>
      <c r="L19" s="277" t="n">
        <v>0</v>
      </c>
      <c r="M19" s="277" t="n">
        <f aca="false">L19+K19</f>
        <v>940.195</v>
      </c>
      <c r="N19" s="278" t="n">
        <f aca="false">M19/$M$7</f>
        <v>0.00331465706986198</v>
      </c>
      <c r="O19" s="277" t="n">
        <v>1505.561</v>
      </c>
      <c r="P19" s="277" t="n">
        <v>0.625</v>
      </c>
      <c r="Q19" s="279" t="n">
        <f aca="false">P19+O19</f>
        <v>1506.186</v>
      </c>
      <c r="R19" s="281" t="n">
        <f aca="false">(M19/Q19-1)</f>
        <v>-0.375777626402051</v>
      </c>
    </row>
    <row r="20" s="273" customFormat="true" ht="20.1" hidden="false" customHeight="true" outlineLevel="0" collapsed="false">
      <c r="A20" s="274" t="s">
        <v>56</v>
      </c>
      <c r="B20" s="275" t="s">
        <v>57</v>
      </c>
      <c r="C20" s="276" t="n">
        <v>224.165</v>
      </c>
      <c r="D20" s="277"/>
      <c r="E20" s="277" t="n">
        <f aca="false">D20+C20</f>
        <v>224.165</v>
      </c>
      <c r="F20" s="278" t="n">
        <f aca="false">E20/$E$7</f>
        <v>0.00289220157741202</v>
      </c>
      <c r="G20" s="276" t="n">
        <v>194.57</v>
      </c>
      <c r="H20" s="277" t="n">
        <v>0.7</v>
      </c>
      <c r="I20" s="279" t="n">
        <f aca="false">H20+G20</f>
        <v>195.27</v>
      </c>
      <c r="J20" s="280" t="n">
        <f aca="false">(E20/I20-1)</f>
        <v>0.147974599272802</v>
      </c>
      <c r="K20" s="276" t="n">
        <v>819.003</v>
      </c>
      <c r="L20" s="277" t="n">
        <v>0.243</v>
      </c>
      <c r="M20" s="277" t="n">
        <f aca="false">L20+K20</f>
        <v>819.246</v>
      </c>
      <c r="N20" s="278" t="n">
        <f aca="false">M20/$M$7</f>
        <v>0.00288825142215832</v>
      </c>
      <c r="O20" s="277" t="n">
        <v>754.85</v>
      </c>
      <c r="P20" s="277" t="n">
        <v>0.7</v>
      </c>
      <c r="Q20" s="279" t="n">
        <f aca="false">P20+O20</f>
        <v>755.55</v>
      </c>
      <c r="R20" s="281" t="n">
        <f aca="false">(M20/Q20-1)</f>
        <v>0.0843041492952155</v>
      </c>
    </row>
    <row r="21" s="273" customFormat="true" ht="20.1" hidden="false" customHeight="true" outlineLevel="0" collapsed="false">
      <c r="A21" s="274" t="s">
        <v>129</v>
      </c>
      <c r="B21" s="275" t="s">
        <v>130</v>
      </c>
      <c r="C21" s="276" t="n">
        <v>168.375</v>
      </c>
      <c r="D21" s="277" t="n">
        <v>23.07</v>
      </c>
      <c r="E21" s="277" t="n">
        <f aca="false">D21+C21</f>
        <v>191.445</v>
      </c>
      <c r="F21" s="278" t="n">
        <f aca="false">E21/$E$7</f>
        <v>0.00247004452518298</v>
      </c>
      <c r="G21" s="276" t="n">
        <v>317.614</v>
      </c>
      <c r="H21" s="277" t="n">
        <v>0.3</v>
      </c>
      <c r="I21" s="279" t="n">
        <f aca="false">H21+G21</f>
        <v>317.914</v>
      </c>
      <c r="J21" s="280" t="n">
        <f aca="false">(E21/I21-1)</f>
        <v>-0.397808841384777</v>
      </c>
      <c r="K21" s="276" t="n">
        <v>725.281</v>
      </c>
      <c r="L21" s="277" t="n">
        <v>50.87</v>
      </c>
      <c r="M21" s="277" t="n">
        <f aca="false">L21+K21</f>
        <v>776.151</v>
      </c>
      <c r="N21" s="278" t="n">
        <f aca="false">M21/$M$7</f>
        <v>0.00273632001811373</v>
      </c>
      <c r="O21" s="277" t="n">
        <v>1286.276</v>
      </c>
      <c r="P21" s="277" t="n">
        <v>2.4</v>
      </c>
      <c r="Q21" s="279" t="n">
        <f aca="false">P21+O21</f>
        <v>1288.676</v>
      </c>
      <c r="R21" s="281" t="n">
        <f aca="false">(M21/Q21-1)</f>
        <v>-0.397714398343726</v>
      </c>
    </row>
    <row r="22" s="273" customFormat="true" ht="20.1" hidden="false" customHeight="true" outlineLevel="0" collapsed="false">
      <c r="A22" s="274" t="s">
        <v>48</v>
      </c>
      <c r="B22" s="275" t="s">
        <v>49</v>
      </c>
      <c r="C22" s="276" t="n">
        <v>177.985</v>
      </c>
      <c r="D22" s="277" t="n">
        <v>5.326</v>
      </c>
      <c r="E22" s="277" t="n">
        <f aca="false">D22+C22</f>
        <v>183.311</v>
      </c>
      <c r="F22" s="278" t="n">
        <f aca="false">E22/$E$7</f>
        <v>0.00236509875920404</v>
      </c>
      <c r="G22" s="276" t="n">
        <v>262.491</v>
      </c>
      <c r="H22" s="277" t="n">
        <v>6.128</v>
      </c>
      <c r="I22" s="279" t="n">
        <f aca="false">H22+G22</f>
        <v>268.619</v>
      </c>
      <c r="J22" s="280" t="n">
        <f aca="false">(E22/I22-1)</f>
        <v>-0.317579918025158</v>
      </c>
      <c r="K22" s="276" t="n">
        <v>694.478</v>
      </c>
      <c r="L22" s="277" t="n">
        <v>14.908</v>
      </c>
      <c r="M22" s="277" t="n">
        <f aca="false">L22+K22</f>
        <v>709.386</v>
      </c>
      <c r="N22" s="278" t="n">
        <f aca="false">M22/$M$7</f>
        <v>0.00250094003920581</v>
      </c>
      <c r="O22" s="277" t="n">
        <v>953.281</v>
      </c>
      <c r="P22" s="277" t="n">
        <v>21.359</v>
      </c>
      <c r="Q22" s="279" t="n">
        <f aca="false">P22+O22</f>
        <v>974.64</v>
      </c>
      <c r="R22" s="281" t="n">
        <f aca="false">(M22/Q22-1)</f>
        <v>-0.2721558729377</v>
      </c>
    </row>
    <row r="23" s="273" customFormat="true" ht="20.1" hidden="false" customHeight="true" outlineLevel="0" collapsed="false">
      <c r="A23" s="274" t="s">
        <v>58</v>
      </c>
      <c r="B23" s="275" t="s">
        <v>59</v>
      </c>
      <c r="C23" s="276" t="n">
        <v>161.346</v>
      </c>
      <c r="D23" s="277" t="n">
        <v>3.248</v>
      </c>
      <c r="E23" s="277" t="n">
        <f aca="false">D23+C23</f>
        <v>164.594</v>
      </c>
      <c r="F23" s="278" t="n">
        <f aca="false">E23/$E$7</f>
        <v>0.00212360995888097</v>
      </c>
      <c r="G23" s="276" t="n">
        <v>175.566</v>
      </c>
      <c r="H23" s="277" t="n">
        <v>1.851</v>
      </c>
      <c r="I23" s="279" t="n">
        <f aca="false">H23+G23</f>
        <v>177.417</v>
      </c>
      <c r="J23" s="280" t="n">
        <f aca="false">(E23/I23-1)</f>
        <v>-0.0722760502093938</v>
      </c>
      <c r="K23" s="276" t="n">
        <v>599.906</v>
      </c>
      <c r="L23" s="277" t="n">
        <v>12.239</v>
      </c>
      <c r="M23" s="277" t="n">
        <f aca="false">L23+K23</f>
        <v>612.145</v>
      </c>
      <c r="N23" s="278" t="n">
        <f aca="false">M23/$M$7</f>
        <v>0.00215811693534922</v>
      </c>
      <c r="O23" s="277" t="n">
        <v>622.637</v>
      </c>
      <c r="P23" s="277" t="n">
        <v>8.176</v>
      </c>
      <c r="Q23" s="279" t="n">
        <f aca="false">P23+O23</f>
        <v>630.813</v>
      </c>
      <c r="R23" s="281" t="n">
        <f aca="false">(M23/Q23-1)</f>
        <v>-0.0295935562520114</v>
      </c>
    </row>
    <row r="24" s="273" customFormat="true" ht="20.1" hidden="false" customHeight="true" outlineLevel="0" collapsed="false">
      <c r="A24" s="274" t="s">
        <v>66</v>
      </c>
      <c r="B24" s="275" t="s">
        <v>67</v>
      </c>
      <c r="C24" s="276" t="n">
        <v>160.518</v>
      </c>
      <c r="D24" s="277"/>
      <c r="E24" s="277" t="n">
        <f aca="false">D24+C24</f>
        <v>160.518</v>
      </c>
      <c r="F24" s="278" t="n">
        <f aca="false">E24/$E$7</f>
        <v>0.00207102095689792</v>
      </c>
      <c r="G24" s="276" t="n">
        <v>141.482</v>
      </c>
      <c r="H24" s="277"/>
      <c r="I24" s="279" t="n">
        <f aca="false">H24+G24</f>
        <v>141.482</v>
      </c>
      <c r="J24" s="280" t="n">
        <f aca="false">(E24/I24-1)</f>
        <v>0.134547150874316</v>
      </c>
      <c r="K24" s="276" t="n">
        <v>593.083</v>
      </c>
      <c r="L24" s="277" t="n">
        <v>0.561</v>
      </c>
      <c r="M24" s="277" t="n">
        <f aca="false">L24+K24</f>
        <v>593.644</v>
      </c>
      <c r="N24" s="278" t="n">
        <f aca="false">M24/$M$7</f>
        <v>0.00209289166777226</v>
      </c>
      <c r="O24" s="277" t="n">
        <v>630.457</v>
      </c>
      <c r="P24" s="277"/>
      <c r="Q24" s="279" t="n">
        <f aca="false">P24+O24</f>
        <v>630.457</v>
      </c>
      <c r="R24" s="281" t="n">
        <f aca="false">(M24/Q24-1)</f>
        <v>-0.0583909767042001</v>
      </c>
    </row>
    <row r="25" s="273" customFormat="true" ht="20.1" hidden="false" customHeight="true" outlineLevel="0" collapsed="false">
      <c r="A25" s="274" t="s">
        <v>60</v>
      </c>
      <c r="B25" s="275" t="s">
        <v>61</v>
      </c>
      <c r="C25" s="276" t="n">
        <v>152.157</v>
      </c>
      <c r="D25" s="277"/>
      <c r="E25" s="277" t="n">
        <f aca="false">D25+C25</f>
        <v>152.157</v>
      </c>
      <c r="F25" s="278" t="n">
        <f aca="false">E25/$E$7</f>
        <v>0.00196314641185859</v>
      </c>
      <c r="G25" s="276" t="n">
        <v>189.349</v>
      </c>
      <c r="H25" s="277"/>
      <c r="I25" s="279" t="n">
        <f aca="false">H25+G25</f>
        <v>189.349</v>
      </c>
      <c r="J25" s="280" t="n">
        <f aca="false">(E25/I25-1)</f>
        <v>-0.196420366624593</v>
      </c>
      <c r="K25" s="276" t="n">
        <v>630.171</v>
      </c>
      <c r="L25" s="277"/>
      <c r="M25" s="277" t="n">
        <f aca="false">L25+K25</f>
        <v>630.171</v>
      </c>
      <c r="N25" s="278" t="n">
        <f aca="false">M25/$M$7</f>
        <v>0.00222166759062959</v>
      </c>
      <c r="O25" s="277" t="n">
        <v>754.031</v>
      </c>
      <c r="P25" s="277"/>
      <c r="Q25" s="279" t="n">
        <f aca="false">P25+O25</f>
        <v>754.031</v>
      </c>
      <c r="R25" s="281" t="n">
        <f aca="false">(M25/Q25-1)</f>
        <v>-0.164263803477576</v>
      </c>
    </row>
    <row r="26" s="273" customFormat="true" ht="20.1" hidden="false" customHeight="true" outlineLevel="0" collapsed="false">
      <c r="A26" s="274" t="s">
        <v>54</v>
      </c>
      <c r="B26" s="275" t="s">
        <v>55</v>
      </c>
      <c r="C26" s="276" t="n">
        <v>146.974</v>
      </c>
      <c r="D26" s="277" t="n">
        <v>3.8</v>
      </c>
      <c r="E26" s="277" t="n">
        <f aca="false">D26+C26</f>
        <v>150.774</v>
      </c>
      <c r="F26" s="278" t="n">
        <f aca="false">E26/$E$7</f>
        <v>0.00194530279317788</v>
      </c>
      <c r="G26" s="276" t="n">
        <v>113.245</v>
      </c>
      <c r="H26" s="277"/>
      <c r="I26" s="279" t="n">
        <f aca="false">H26+G26</f>
        <v>113.245</v>
      </c>
      <c r="J26" s="280" t="n">
        <f aca="false">(E26/I26-1)</f>
        <v>0.331396529648108</v>
      </c>
      <c r="K26" s="276" t="n">
        <v>723.398</v>
      </c>
      <c r="L26" s="277" t="n">
        <v>11.3</v>
      </c>
      <c r="M26" s="277" t="n">
        <f aca="false">L26+K26</f>
        <v>734.698</v>
      </c>
      <c r="N26" s="278" t="n">
        <f aca="false">M26/$M$7</f>
        <v>0.00259017748436596</v>
      </c>
      <c r="O26" s="277" t="n">
        <v>417.464</v>
      </c>
      <c r="P26" s="277" t="n">
        <v>0</v>
      </c>
      <c r="Q26" s="279" t="n">
        <f aca="false">P26+O26</f>
        <v>417.464</v>
      </c>
      <c r="R26" s="281" t="n">
        <f aca="false">(M26/Q26-1)</f>
        <v>0.759907441120671</v>
      </c>
    </row>
    <row r="27" s="273" customFormat="true" ht="20.1" hidden="false" customHeight="true" outlineLevel="0" collapsed="false">
      <c r="A27" s="274" t="s">
        <v>131</v>
      </c>
      <c r="B27" s="275" t="s">
        <v>132</v>
      </c>
      <c r="C27" s="276" t="n">
        <v>111.907</v>
      </c>
      <c r="D27" s="277"/>
      <c r="E27" s="277" t="n">
        <f aca="false">D27+C27</f>
        <v>111.907</v>
      </c>
      <c r="F27" s="278" t="n">
        <f aca="false">E27/$E$7</f>
        <v>0.00144383646833113</v>
      </c>
      <c r="G27" s="276" t="n">
        <v>257.893</v>
      </c>
      <c r="H27" s="277"/>
      <c r="I27" s="279" t="n">
        <f aca="false">H27+G27</f>
        <v>257.893</v>
      </c>
      <c r="J27" s="280" t="n">
        <f aca="false">(E27/I27-1)</f>
        <v>-0.566071975586775</v>
      </c>
      <c r="K27" s="276" t="n">
        <v>656.994</v>
      </c>
      <c r="L27" s="277"/>
      <c r="M27" s="277" t="n">
        <f aca="false">L27+K27</f>
        <v>656.994</v>
      </c>
      <c r="N27" s="278" t="n">
        <f aca="false">M27/$M$7</f>
        <v>0.00231623206564266</v>
      </c>
      <c r="O27" s="277" t="n">
        <v>1029.38</v>
      </c>
      <c r="P27" s="277"/>
      <c r="Q27" s="279" t="n">
        <f aca="false">P27+O27</f>
        <v>1029.38</v>
      </c>
      <c r="R27" s="281" t="n">
        <f aca="false">(M27/Q27-1)</f>
        <v>-0.361757562804795</v>
      </c>
    </row>
    <row r="28" s="273" customFormat="true" ht="20.1" hidden="false" customHeight="true" outlineLevel="0" collapsed="false">
      <c r="A28" s="274" t="s">
        <v>89</v>
      </c>
      <c r="B28" s="275" t="s">
        <v>90</v>
      </c>
      <c r="C28" s="276" t="n">
        <v>108.695</v>
      </c>
      <c r="D28" s="277"/>
      <c r="E28" s="277" t="n">
        <f aca="false">D28+C28</f>
        <v>108.695</v>
      </c>
      <c r="F28" s="278" t="n">
        <f aca="false">E28/$E$7</f>
        <v>0.00140239488973211</v>
      </c>
      <c r="G28" s="276" t="n">
        <v>216.538</v>
      </c>
      <c r="H28" s="277"/>
      <c r="I28" s="279" t="n">
        <f aca="false">H28+G28</f>
        <v>216.538</v>
      </c>
      <c r="J28" s="280" t="n">
        <f aca="false">(E28/I28-1)</f>
        <v>-0.498032677867164</v>
      </c>
      <c r="K28" s="276" t="n">
        <v>476.559</v>
      </c>
      <c r="L28" s="277"/>
      <c r="M28" s="277" t="n">
        <f aca="false">L28+K28</f>
        <v>476.559</v>
      </c>
      <c r="N28" s="278" t="n">
        <f aca="false">M28/$M$7</f>
        <v>0.00168010855041385</v>
      </c>
      <c r="O28" s="277" t="n">
        <v>775.322</v>
      </c>
      <c r="P28" s="277"/>
      <c r="Q28" s="279" t="n">
        <f aca="false">P28+O28</f>
        <v>775.322</v>
      </c>
      <c r="R28" s="281" t="n">
        <f aca="false">(M28/Q28-1)</f>
        <v>-0.385340542381101</v>
      </c>
    </row>
    <row r="29" s="273" customFormat="true" ht="20.1" hidden="false" customHeight="true" outlineLevel="0" collapsed="false">
      <c r="A29" s="274" t="s">
        <v>115</v>
      </c>
      <c r="B29" s="275" t="s">
        <v>116</v>
      </c>
      <c r="C29" s="276" t="n">
        <v>93.557</v>
      </c>
      <c r="D29" s="277"/>
      <c r="E29" s="277" t="n">
        <f aca="false">D29+C29</f>
        <v>93.557</v>
      </c>
      <c r="F29" s="278" t="n">
        <f aca="false">E29/$E$7</f>
        <v>0.00120708274252419</v>
      </c>
      <c r="G29" s="276" t="n">
        <v>67.462</v>
      </c>
      <c r="H29" s="277"/>
      <c r="I29" s="279" t="n">
        <f aca="false">H29+G29</f>
        <v>67.462</v>
      </c>
      <c r="J29" s="280" t="n">
        <f aca="false">(E29/I29-1)</f>
        <v>0.386810352494738</v>
      </c>
      <c r="K29" s="276" t="n">
        <v>358.332</v>
      </c>
      <c r="L29" s="277"/>
      <c r="M29" s="277" t="n">
        <f aca="false">L29+K29</f>
        <v>358.332</v>
      </c>
      <c r="N29" s="278" t="n">
        <f aca="false">M29/$M$7</f>
        <v>0.00126329931254451</v>
      </c>
      <c r="O29" s="277" t="n">
        <v>296.648</v>
      </c>
      <c r="P29" s="277"/>
      <c r="Q29" s="279" t="n">
        <f aca="false">P29+O29</f>
        <v>296.648</v>
      </c>
      <c r="R29" s="281" t="n">
        <f aca="false">(M29/Q29-1)</f>
        <v>0.207936679161835</v>
      </c>
    </row>
    <row r="30" s="273" customFormat="true" ht="20.1" hidden="false" customHeight="true" outlineLevel="0" collapsed="false">
      <c r="A30" s="274" t="s">
        <v>138</v>
      </c>
      <c r="B30" s="275" t="s">
        <v>139</v>
      </c>
      <c r="C30" s="276" t="n">
        <v>92.722</v>
      </c>
      <c r="D30" s="277"/>
      <c r="E30" s="277" t="n">
        <f aca="false">D30+C30</f>
        <v>92.722</v>
      </c>
      <c r="F30" s="278" t="n">
        <f aca="false">E30/$E$7</f>
        <v>0.0011963094803417</v>
      </c>
      <c r="G30" s="276" t="n">
        <v>227.879</v>
      </c>
      <c r="H30" s="277"/>
      <c r="I30" s="279" t="n">
        <f aca="false">H30+G30</f>
        <v>227.879</v>
      </c>
      <c r="J30" s="280" t="n">
        <f aca="false">(E30/I30-1)</f>
        <v>-0.593108623436122</v>
      </c>
      <c r="K30" s="276" t="n">
        <v>579.039</v>
      </c>
      <c r="L30" s="277"/>
      <c r="M30" s="277" t="n">
        <f aca="false">L30+K30</f>
        <v>579.039</v>
      </c>
      <c r="N30" s="278" t="n">
        <f aca="false">M30/$M$7</f>
        <v>0.00204140174652685</v>
      </c>
      <c r="O30" s="277" t="n">
        <v>778.334</v>
      </c>
      <c r="P30" s="277"/>
      <c r="Q30" s="279" t="n">
        <f aca="false">P30+O30</f>
        <v>778.334</v>
      </c>
      <c r="R30" s="281" t="n">
        <f aca="false">(M30/Q30-1)</f>
        <v>-0.256053313872965</v>
      </c>
    </row>
    <row r="31" s="273" customFormat="true" ht="20.1" hidden="false" customHeight="true" outlineLevel="0" collapsed="false">
      <c r="A31" s="274" t="s">
        <v>62</v>
      </c>
      <c r="B31" s="275" t="s">
        <v>63</v>
      </c>
      <c r="C31" s="276" t="n">
        <v>87.401</v>
      </c>
      <c r="D31" s="277"/>
      <c r="E31" s="277" t="n">
        <f aca="false">D31+C31</f>
        <v>87.401</v>
      </c>
      <c r="F31" s="278" t="n">
        <f aca="false">E31/$E$7</f>
        <v>0.00112765735091289</v>
      </c>
      <c r="G31" s="276" t="n">
        <v>86.493</v>
      </c>
      <c r="H31" s="277"/>
      <c r="I31" s="279" t="n">
        <f aca="false">H31+G31</f>
        <v>86.493</v>
      </c>
      <c r="J31" s="280" t="n">
        <f aca="false">(E31/I31-1)</f>
        <v>0.010497959372435</v>
      </c>
      <c r="K31" s="276" t="n">
        <v>316.509</v>
      </c>
      <c r="L31" s="277" t="n">
        <v>0.15</v>
      </c>
      <c r="M31" s="277" t="n">
        <f aca="false">L31+K31</f>
        <v>316.659</v>
      </c>
      <c r="N31" s="278" t="n">
        <f aca="false">M31/$M$7</f>
        <v>0.00111638116889095</v>
      </c>
      <c r="O31" s="277" t="n">
        <v>404.212</v>
      </c>
      <c r="P31" s="277" t="n">
        <v>0.3</v>
      </c>
      <c r="Q31" s="279" t="n">
        <f aca="false">P31+O31</f>
        <v>404.512</v>
      </c>
      <c r="R31" s="281" t="n">
        <f aca="false">(M31/Q31-1)</f>
        <v>-0.217182679376631</v>
      </c>
    </row>
    <row r="32" s="273" customFormat="true" ht="20.1" hidden="false" customHeight="true" outlineLevel="0" collapsed="false">
      <c r="A32" s="274" t="s">
        <v>140</v>
      </c>
      <c r="B32" s="275" t="s">
        <v>140</v>
      </c>
      <c r="C32" s="276" t="n">
        <v>78.246</v>
      </c>
      <c r="D32" s="277"/>
      <c r="E32" s="277" t="n">
        <f aca="false">D32+C32</f>
        <v>78.246</v>
      </c>
      <c r="F32" s="278" t="n">
        <f aca="false">E32/$E$7</f>
        <v>0.00100953853021739</v>
      </c>
      <c r="G32" s="276" t="n">
        <v>113.259</v>
      </c>
      <c r="H32" s="277"/>
      <c r="I32" s="279" t="n">
        <f aca="false">H32+G32</f>
        <v>113.259</v>
      </c>
      <c r="J32" s="280" t="n">
        <f aca="false">(E32/I32-1)</f>
        <v>-0.309140995417583</v>
      </c>
      <c r="K32" s="276" t="n">
        <v>141.296</v>
      </c>
      <c r="L32" s="277"/>
      <c r="M32" s="277" t="n">
        <f aca="false">L32+K32</f>
        <v>141.296</v>
      </c>
      <c r="N32" s="278" t="n">
        <f aca="false">M32/$M$7</f>
        <v>0.000498138987490061</v>
      </c>
      <c r="O32" s="277" t="n">
        <v>599.924</v>
      </c>
      <c r="P32" s="277"/>
      <c r="Q32" s="279" t="n">
        <f aca="false">P32+O32</f>
        <v>599.924</v>
      </c>
      <c r="R32" s="281" t="n">
        <f aca="false">(M32/Q32-1)</f>
        <v>-0.764476833732273</v>
      </c>
    </row>
    <row r="33" s="273" customFormat="true" ht="20.1" hidden="false" customHeight="true" outlineLevel="0" collapsed="false">
      <c r="A33" s="274" t="s">
        <v>99</v>
      </c>
      <c r="B33" s="275" t="s">
        <v>100</v>
      </c>
      <c r="C33" s="276" t="n">
        <v>77.111</v>
      </c>
      <c r="D33" s="277"/>
      <c r="E33" s="277" t="n">
        <f aca="false">D33+C33</f>
        <v>77.111</v>
      </c>
      <c r="F33" s="278" t="n">
        <f aca="false">E33/$E$7</f>
        <v>0.000994894634915433</v>
      </c>
      <c r="G33" s="276" t="n">
        <v>33.491</v>
      </c>
      <c r="H33" s="277"/>
      <c r="I33" s="279" t="n">
        <f aca="false">H33+G33</f>
        <v>33.491</v>
      </c>
      <c r="J33" s="280" t="n">
        <f aca="false">(E33/I33-1)</f>
        <v>1.30243946134783</v>
      </c>
      <c r="K33" s="276" t="n">
        <v>190.216</v>
      </c>
      <c r="L33" s="277"/>
      <c r="M33" s="277" t="n">
        <f aca="false">L33+K33</f>
        <v>190.216</v>
      </c>
      <c r="N33" s="278" t="n">
        <f aca="false">M33/$M$7</f>
        <v>0.000670606426540096</v>
      </c>
      <c r="O33" s="277" t="n">
        <v>99.922</v>
      </c>
      <c r="P33" s="277"/>
      <c r="Q33" s="279" t="n">
        <f aca="false">P33+O33</f>
        <v>99.922</v>
      </c>
      <c r="R33" s="281" t="n">
        <f aca="false">(M33/Q33-1)</f>
        <v>0.903644842977523</v>
      </c>
    </row>
    <row r="34" s="273" customFormat="true" ht="20.1" hidden="false" customHeight="true" outlineLevel="0" collapsed="false">
      <c r="A34" s="274" t="s">
        <v>119</v>
      </c>
      <c r="B34" s="275" t="s">
        <v>120</v>
      </c>
      <c r="C34" s="276" t="n">
        <v>74.016</v>
      </c>
      <c r="D34" s="277"/>
      <c r="E34" s="277" t="n">
        <f aca="false">D34+C34</f>
        <v>74.016</v>
      </c>
      <c r="F34" s="278" t="n">
        <f aca="false">E34/$E$7</f>
        <v>0.000954962603233011</v>
      </c>
      <c r="G34" s="276" t="n">
        <v>8.098</v>
      </c>
      <c r="H34" s="277" t="n">
        <v>0.55</v>
      </c>
      <c r="I34" s="279" t="n">
        <f aca="false">H34+G34</f>
        <v>8.648</v>
      </c>
      <c r="J34" s="280" t="n">
        <f aca="false">(E34/I34-1)</f>
        <v>7.55874190564292</v>
      </c>
      <c r="K34" s="276" t="n">
        <v>509.05</v>
      </c>
      <c r="L34" s="277"/>
      <c r="M34" s="277" t="n">
        <f aca="false">L34+K34</f>
        <v>509.05</v>
      </c>
      <c r="N34" s="278" t="n">
        <f aca="false">M34/$M$7</f>
        <v>0.0017946555569996</v>
      </c>
      <c r="O34" s="277" t="n">
        <v>49.045</v>
      </c>
      <c r="P34" s="277" t="n">
        <v>1.1</v>
      </c>
      <c r="Q34" s="279" t="n">
        <f aca="false">P34+O34</f>
        <v>50.145</v>
      </c>
      <c r="R34" s="281" t="n">
        <f aca="false">(M34/Q34-1)</f>
        <v>9.15156047462359</v>
      </c>
    </row>
    <row r="35" s="273" customFormat="true" ht="20.1" hidden="false" customHeight="true" outlineLevel="0" collapsed="false">
      <c r="A35" s="274" t="s">
        <v>101</v>
      </c>
      <c r="B35" s="275" t="s">
        <v>102</v>
      </c>
      <c r="C35" s="276" t="n">
        <v>48.054</v>
      </c>
      <c r="D35" s="277" t="n">
        <v>19.697</v>
      </c>
      <c r="E35" s="277" t="n">
        <f aca="false">D35+C35</f>
        <v>67.751</v>
      </c>
      <c r="F35" s="278" t="n">
        <f aca="false">E35/$E$7</f>
        <v>0.000874130881588302</v>
      </c>
      <c r="G35" s="276" t="n">
        <v>53.612</v>
      </c>
      <c r="H35" s="277" t="n">
        <v>1.3</v>
      </c>
      <c r="I35" s="279" t="n">
        <f aca="false">H35+G35</f>
        <v>54.912</v>
      </c>
      <c r="J35" s="280" t="n">
        <f aca="false">(E35/I35-1)</f>
        <v>0.233810460372961</v>
      </c>
      <c r="K35" s="276" t="n">
        <v>178.244</v>
      </c>
      <c r="L35" s="277" t="n">
        <v>51.097</v>
      </c>
      <c r="M35" s="277" t="n">
        <f aca="false">L35+K35</f>
        <v>229.341</v>
      </c>
      <c r="N35" s="278" t="n">
        <f aca="false">M35/$M$7</f>
        <v>0.000808541597284835</v>
      </c>
      <c r="O35" s="277" t="n">
        <v>202.006</v>
      </c>
      <c r="P35" s="277" t="n">
        <v>4.65</v>
      </c>
      <c r="Q35" s="279" t="n">
        <f aca="false">P35+O35</f>
        <v>206.656</v>
      </c>
      <c r="R35" s="281" t="n">
        <f aca="false">(M35/Q35-1)</f>
        <v>0.109771794673273</v>
      </c>
    </row>
    <row r="36" s="273" customFormat="true" ht="20.1" hidden="false" customHeight="true" outlineLevel="0" collapsed="false">
      <c r="A36" s="274" t="s">
        <v>184</v>
      </c>
      <c r="B36" s="275" t="s">
        <v>185</v>
      </c>
      <c r="C36" s="276" t="n">
        <v>65.333</v>
      </c>
      <c r="D36" s="277"/>
      <c r="E36" s="277" t="n">
        <f aca="false">D36+C36</f>
        <v>65.333</v>
      </c>
      <c r="F36" s="278" t="n">
        <f aca="false">E36/$E$7</f>
        <v>0.000842933578645459</v>
      </c>
      <c r="G36" s="276" t="n">
        <v>48.36</v>
      </c>
      <c r="H36" s="277"/>
      <c r="I36" s="279" t="n">
        <f aca="false">H36+G36</f>
        <v>48.36</v>
      </c>
      <c r="J36" s="280" t="n">
        <f aca="false">(E36/I36-1)</f>
        <v>0.350971877584781</v>
      </c>
      <c r="K36" s="276" t="n">
        <v>277.694</v>
      </c>
      <c r="L36" s="277"/>
      <c r="M36" s="277" t="n">
        <f aca="false">L36+K36</f>
        <v>277.694</v>
      </c>
      <c r="N36" s="278" t="n">
        <f aca="false">M36/$M$7</f>
        <v>0.000979010078077688</v>
      </c>
      <c r="O36" s="277" t="n">
        <v>190.57</v>
      </c>
      <c r="P36" s="277"/>
      <c r="Q36" s="279" t="n">
        <f aca="false">P36+O36</f>
        <v>190.57</v>
      </c>
      <c r="R36" s="281" t="n">
        <f aca="false">(M36/Q36-1)</f>
        <v>0.457175840898358</v>
      </c>
    </row>
    <row r="37" s="273" customFormat="true" ht="20.1" hidden="false" customHeight="true" outlineLevel="0" collapsed="false">
      <c r="A37" s="274" t="s">
        <v>73</v>
      </c>
      <c r="B37" s="275" t="s">
        <v>74</v>
      </c>
      <c r="C37" s="276" t="n">
        <v>63.894</v>
      </c>
      <c r="D37" s="277"/>
      <c r="E37" s="277" t="n">
        <f aca="false">D37+C37</f>
        <v>63.894</v>
      </c>
      <c r="F37" s="278" t="n">
        <f aca="false">E37/$E$7</f>
        <v>0.000824367441782452</v>
      </c>
      <c r="G37" s="276" t="n">
        <v>71.066</v>
      </c>
      <c r="H37" s="277"/>
      <c r="I37" s="279" t="n">
        <f aca="false">H37+G37</f>
        <v>71.066</v>
      </c>
      <c r="J37" s="280" t="n">
        <f aca="false">(E37/I37-1)</f>
        <v>-0.100920271297104</v>
      </c>
      <c r="K37" s="276" t="n">
        <v>312.356</v>
      </c>
      <c r="L37" s="277"/>
      <c r="M37" s="277" t="n">
        <f aca="false">L37+K37</f>
        <v>312.356</v>
      </c>
      <c r="N37" s="278" t="n">
        <f aca="false">M37/$M$7</f>
        <v>0.0011012109442337</v>
      </c>
      <c r="O37" s="277" t="n">
        <v>270.828</v>
      </c>
      <c r="P37" s="277" t="n">
        <v>1.2</v>
      </c>
      <c r="Q37" s="279" t="n">
        <f aca="false">P37+O37</f>
        <v>272.028</v>
      </c>
      <c r="R37" s="281" t="n">
        <f aca="false">(M37/Q37-1)</f>
        <v>0.148249444910083</v>
      </c>
    </row>
    <row r="38" s="273" customFormat="true" ht="20.1" hidden="false" customHeight="true" outlineLevel="0" collapsed="false">
      <c r="A38" s="274" t="s">
        <v>186</v>
      </c>
      <c r="B38" s="275" t="s">
        <v>187</v>
      </c>
      <c r="C38" s="276" t="n">
        <v>59.8</v>
      </c>
      <c r="D38" s="277"/>
      <c r="E38" s="277" t="n">
        <f aca="false">D38+C38</f>
        <v>59.8</v>
      </c>
      <c r="F38" s="278" t="n">
        <f aca="false">E38/$E$7</f>
        <v>0.000771546201812231</v>
      </c>
      <c r="G38" s="276"/>
      <c r="H38" s="277"/>
      <c r="I38" s="279" t="n">
        <f aca="false">H38+G38</f>
        <v>0</v>
      </c>
      <c r="J38" s="280"/>
      <c r="K38" s="276" t="n">
        <v>134.2</v>
      </c>
      <c r="L38" s="277"/>
      <c r="M38" s="277" t="n">
        <f aca="false">L38+K38</f>
        <v>134.2</v>
      </c>
      <c r="N38" s="278" t="n">
        <f aca="false">M38/$M$7</f>
        <v>0.000473122042528919</v>
      </c>
      <c r="O38" s="277"/>
      <c r="P38" s="277"/>
      <c r="Q38" s="279" t="n">
        <f aca="false">P38+O38</f>
        <v>0</v>
      </c>
      <c r="R38" s="281"/>
    </row>
    <row r="39" s="273" customFormat="true" ht="20.1" hidden="false" customHeight="true" outlineLevel="0" collapsed="false">
      <c r="A39" s="274" t="s">
        <v>77</v>
      </c>
      <c r="B39" s="275" t="s">
        <v>78</v>
      </c>
      <c r="C39" s="276" t="n">
        <v>56.235</v>
      </c>
      <c r="D39" s="277"/>
      <c r="E39" s="277" t="n">
        <f aca="false">D39+C39</f>
        <v>56.235</v>
      </c>
      <c r="F39" s="278" t="n">
        <f aca="false">E39/$E$7</f>
        <v>0.000725550178242655</v>
      </c>
      <c r="G39" s="276" t="n">
        <v>58.634</v>
      </c>
      <c r="H39" s="277"/>
      <c r="I39" s="279" t="n">
        <f aca="false">H39+G39</f>
        <v>58.634</v>
      </c>
      <c r="J39" s="280" t="n">
        <f aca="false">(E39/I39-1)</f>
        <v>-0.0409148275744449</v>
      </c>
      <c r="K39" s="276" t="n">
        <v>193.811</v>
      </c>
      <c r="L39" s="277" t="n">
        <v>0.1</v>
      </c>
      <c r="M39" s="277" t="n">
        <f aca="false">L39+K39</f>
        <v>193.911</v>
      </c>
      <c r="N39" s="278" t="n">
        <f aca="false">M39/$M$7</f>
        <v>0.000683633147457714</v>
      </c>
      <c r="O39" s="277" t="n">
        <v>271.407</v>
      </c>
      <c r="P39" s="277"/>
      <c r="Q39" s="279" t="n">
        <f aca="false">P39+O39</f>
        <v>271.407</v>
      </c>
      <c r="R39" s="281" t="n">
        <f aca="false">(M39/Q39-1)</f>
        <v>-0.285534271407886</v>
      </c>
    </row>
    <row r="40" s="273" customFormat="true" ht="20.1" hidden="false" customHeight="true" outlineLevel="0" collapsed="false">
      <c r="A40" s="274" t="s">
        <v>95</v>
      </c>
      <c r="B40" s="275" t="s">
        <v>96</v>
      </c>
      <c r="C40" s="276" t="n">
        <v>52.319</v>
      </c>
      <c r="D40" s="277"/>
      <c r="E40" s="277" t="n">
        <f aca="false">D40+C40</f>
        <v>52.319</v>
      </c>
      <c r="F40" s="278" t="n">
        <f aca="false">E40/$E$7</f>
        <v>0.000675025513923313</v>
      </c>
      <c r="G40" s="276" t="n">
        <v>44.52</v>
      </c>
      <c r="H40" s="277"/>
      <c r="I40" s="279" t="n">
        <f aca="false">H40+G40</f>
        <v>44.52</v>
      </c>
      <c r="J40" s="280" t="n">
        <f aca="false">(E40/I40-1)</f>
        <v>0.175179694519317</v>
      </c>
      <c r="K40" s="276" t="n">
        <v>198.46</v>
      </c>
      <c r="L40" s="277"/>
      <c r="M40" s="277" t="n">
        <f aca="false">L40+K40</f>
        <v>198.46</v>
      </c>
      <c r="N40" s="278" t="n">
        <f aca="false">M40/$M$7</f>
        <v>0.000699670645009607</v>
      </c>
      <c r="O40" s="277" t="n">
        <v>128.676</v>
      </c>
      <c r="P40" s="277"/>
      <c r="Q40" s="279" t="n">
        <f aca="false">P40+O40</f>
        <v>128.676</v>
      </c>
      <c r="R40" s="281" t="n">
        <f aca="false">(M40/Q40-1)</f>
        <v>0.542323354782555</v>
      </c>
    </row>
    <row r="41" s="273" customFormat="true" ht="20.1" hidden="false" customHeight="true" outlineLevel="0" collapsed="false">
      <c r="A41" s="274" t="s">
        <v>64</v>
      </c>
      <c r="B41" s="275" t="s">
        <v>65</v>
      </c>
      <c r="C41" s="276" t="n">
        <v>52.299</v>
      </c>
      <c r="D41" s="277"/>
      <c r="E41" s="277" t="n">
        <f aca="false">D41+C41</f>
        <v>52.299</v>
      </c>
      <c r="F41" s="278" t="n">
        <f aca="false">E41/$E$7</f>
        <v>0.000674767471715349</v>
      </c>
      <c r="G41" s="276" t="n">
        <v>60.1</v>
      </c>
      <c r="H41" s="277"/>
      <c r="I41" s="279" t="n">
        <f aca="false">H41+G41</f>
        <v>60.1</v>
      </c>
      <c r="J41" s="280" t="n">
        <f aca="false">(E41/I41-1)</f>
        <v>-0.129800332778702</v>
      </c>
      <c r="K41" s="276" t="n">
        <v>206.833</v>
      </c>
      <c r="L41" s="277"/>
      <c r="M41" s="277" t="n">
        <f aca="false">L41+K41</f>
        <v>206.833</v>
      </c>
      <c r="N41" s="278" t="n">
        <f aca="false">M41/$M$7</f>
        <v>0.000729189652923874</v>
      </c>
      <c r="O41" s="277" t="n">
        <v>217.556</v>
      </c>
      <c r="P41" s="277"/>
      <c r="Q41" s="279" t="n">
        <f aca="false">P41+O41</f>
        <v>217.556</v>
      </c>
      <c r="R41" s="281" t="n">
        <f aca="false">(M41/Q41-1)</f>
        <v>-0.0492884590634137</v>
      </c>
    </row>
    <row r="42" s="273" customFormat="true" ht="20.1" hidden="false" customHeight="true" outlineLevel="0" collapsed="false">
      <c r="A42" s="274" t="s">
        <v>107</v>
      </c>
      <c r="B42" s="275" t="s">
        <v>108</v>
      </c>
      <c r="C42" s="276" t="n">
        <v>50.982</v>
      </c>
      <c r="D42" s="277"/>
      <c r="E42" s="277" t="n">
        <f aca="false">D42+C42</f>
        <v>50.982</v>
      </c>
      <c r="F42" s="278" t="n">
        <f aca="false">E42/$E$7</f>
        <v>0.000657775392320922</v>
      </c>
      <c r="G42" s="276" t="n">
        <v>64.229</v>
      </c>
      <c r="H42" s="277"/>
      <c r="I42" s="279" t="n">
        <f aca="false">H42+G42</f>
        <v>64.229</v>
      </c>
      <c r="J42" s="280" t="n">
        <f aca="false">(E42/I42-1)</f>
        <v>-0.206246399601426</v>
      </c>
      <c r="K42" s="276" t="n">
        <v>258.997</v>
      </c>
      <c r="L42" s="277"/>
      <c r="M42" s="277" t="n">
        <f aca="false">L42+K42</f>
        <v>258.997</v>
      </c>
      <c r="N42" s="278" t="n">
        <f aca="false">M42/$M$7</f>
        <v>0.000913093812584668</v>
      </c>
      <c r="O42" s="277" t="n">
        <v>266.902</v>
      </c>
      <c r="P42" s="277"/>
      <c r="Q42" s="279" t="n">
        <f aca="false">P42+O42</f>
        <v>266.902</v>
      </c>
      <c r="R42" s="281" t="n">
        <f aca="false">(M42/Q42-1)</f>
        <v>-0.0296176124570066</v>
      </c>
    </row>
    <row r="43" s="273" customFormat="true" ht="20.1" hidden="false" customHeight="true" outlineLevel="0" collapsed="false">
      <c r="A43" s="274" t="s">
        <v>107</v>
      </c>
      <c r="B43" s="275" t="s">
        <v>156</v>
      </c>
      <c r="C43" s="276" t="n">
        <v>50.98</v>
      </c>
      <c r="D43" s="277"/>
      <c r="E43" s="277" t="n">
        <f aca="false">D43+C43</f>
        <v>50.98</v>
      </c>
      <c r="F43" s="278" t="n">
        <f aca="false">E43/$E$7</f>
        <v>0.000657749588100126</v>
      </c>
      <c r="G43" s="276" t="n">
        <v>73.808</v>
      </c>
      <c r="H43" s="277"/>
      <c r="I43" s="279" t="n">
        <f aca="false">H43+G43</f>
        <v>73.808</v>
      </c>
      <c r="J43" s="280" t="n">
        <f aca="false">(E43/I43-1)</f>
        <v>-0.309288965965749</v>
      </c>
      <c r="K43" s="276" t="n">
        <v>196.376</v>
      </c>
      <c r="L43" s="277"/>
      <c r="M43" s="277" t="n">
        <f aca="false">L43+K43</f>
        <v>196.376</v>
      </c>
      <c r="N43" s="278" t="n">
        <f aca="false">M43/$M$7</f>
        <v>0.000692323503902079</v>
      </c>
      <c r="O43" s="277" t="n">
        <v>242.981</v>
      </c>
      <c r="P43" s="277"/>
      <c r="Q43" s="279" t="n">
        <f aca="false">P43+O43</f>
        <v>242.981</v>
      </c>
      <c r="R43" s="281" t="n">
        <f aca="false">(M43/Q43-1)</f>
        <v>-0.191805120564982</v>
      </c>
    </row>
    <row r="44" s="273" customFormat="true" ht="20.1" hidden="false" customHeight="true" outlineLevel="0" collapsed="false">
      <c r="A44" s="274" t="s">
        <v>75</v>
      </c>
      <c r="B44" s="275" t="s">
        <v>76</v>
      </c>
      <c r="C44" s="276" t="n">
        <v>48.855</v>
      </c>
      <c r="D44" s="277"/>
      <c r="E44" s="277" t="n">
        <f aca="false">D44+C44</f>
        <v>48.855</v>
      </c>
      <c r="F44" s="278" t="n">
        <f aca="false">E44/$E$7</f>
        <v>0.000630332603503955</v>
      </c>
      <c r="G44" s="276" t="n">
        <v>235.014</v>
      </c>
      <c r="H44" s="277"/>
      <c r="I44" s="279" t="n">
        <f aca="false">H44+G44</f>
        <v>235.014</v>
      </c>
      <c r="J44" s="280" t="n">
        <f aca="false">(E44/I44-1)</f>
        <v>-0.792118767392581</v>
      </c>
      <c r="K44" s="276" t="n">
        <v>203.954</v>
      </c>
      <c r="L44" s="277"/>
      <c r="M44" s="277" t="n">
        <f aca="false">L44+K44</f>
        <v>203.954</v>
      </c>
      <c r="N44" s="278" t="n">
        <f aca="false">M44/$M$7</f>
        <v>0.000719039739656805</v>
      </c>
      <c r="O44" s="277" t="n">
        <v>843.432</v>
      </c>
      <c r="P44" s="277"/>
      <c r="Q44" s="279" t="n">
        <f aca="false">P44+O44</f>
        <v>843.432</v>
      </c>
      <c r="R44" s="281" t="n">
        <f aca="false">(M44/Q44-1)</f>
        <v>-0.758185603581557</v>
      </c>
    </row>
    <row r="45" s="273" customFormat="true" ht="20.1" hidden="false" customHeight="true" outlineLevel="0" collapsed="false">
      <c r="A45" s="274" t="s">
        <v>147</v>
      </c>
      <c r="B45" s="275" t="s">
        <v>148</v>
      </c>
      <c r="C45" s="276" t="n">
        <v>23.09</v>
      </c>
      <c r="D45" s="277" t="n">
        <v>18.3</v>
      </c>
      <c r="E45" s="277" t="n">
        <f aca="false">D45+C45</f>
        <v>41.39</v>
      </c>
      <c r="F45" s="278" t="n">
        <f aca="false">E45/$E$7</f>
        <v>0.000534018349381408</v>
      </c>
      <c r="G45" s="276" t="n">
        <v>30.78</v>
      </c>
      <c r="H45" s="277" t="n">
        <v>1.05</v>
      </c>
      <c r="I45" s="279" t="n">
        <f aca="false">H45+G45</f>
        <v>31.83</v>
      </c>
      <c r="J45" s="280" t="n">
        <f aca="false">(E45/I45-1)</f>
        <v>0.300345585925228</v>
      </c>
      <c r="K45" s="276" t="n">
        <v>113.401</v>
      </c>
      <c r="L45" s="277" t="n">
        <v>34.7</v>
      </c>
      <c r="M45" s="277" t="n">
        <f aca="false">L45+K45</f>
        <v>148.101</v>
      </c>
      <c r="N45" s="278" t="n">
        <f aca="false">M45/$M$7</f>
        <v>0.000522130012075823</v>
      </c>
      <c r="O45" s="277" t="n">
        <v>134.296</v>
      </c>
      <c r="P45" s="277" t="n">
        <v>3.5</v>
      </c>
      <c r="Q45" s="279" t="n">
        <f aca="false">P45+O45</f>
        <v>137.796</v>
      </c>
      <c r="R45" s="281" t="n">
        <f aca="false">(M45/Q45-1)</f>
        <v>0.0747844639902464</v>
      </c>
    </row>
    <row r="46" s="273" customFormat="true" ht="20.1" hidden="false" customHeight="true" outlineLevel="0" collapsed="false">
      <c r="A46" s="274" t="s">
        <v>188</v>
      </c>
      <c r="B46" s="275" t="s">
        <v>188</v>
      </c>
      <c r="C46" s="276" t="n">
        <v>37.287</v>
      </c>
      <c r="D46" s="277"/>
      <c r="E46" s="277" t="n">
        <f aca="false">D46+C46</f>
        <v>37.287</v>
      </c>
      <c r="F46" s="278" t="n">
        <f aca="false">E46/$E$7</f>
        <v>0.000481080990417603</v>
      </c>
      <c r="G46" s="276" t="n">
        <v>42.149</v>
      </c>
      <c r="H46" s="277"/>
      <c r="I46" s="279" t="n">
        <f aca="false">H46+G46</f>
        <v>42.149</v>
      </c>
      <c r="J46" s="280" t="n">
        <f aca="false">(E46/I46-1)</f>
        <v>-0.115352677406344</v>
      </c>
      <c r="K46" s="276" t="n">
        <v>232.391</v>
      </c>
      <c r="L46" s="277"/>
      <c r="M46" s="277" t="n">
        <f aca="false">L46+K46</f>
        <v>232.391</v>
      </c>
      <c r="N46" s="278" t="n">
        <f aca="false">M46/$M$7</f>
        <v>0.000819294370978674</v>
      </c>
      <c r="O46" s="277" t="n">
        <v>190.237</v>
      </c>
      <c r="P46" s="277"/>
      <c r="Q46" s="279" t="n">
        <f aca="false">P46+O46</f>
        <v>190.237</v>
      </c>
      <c r="R46" s="281" t="n">
        <f aca="false">(M46/Q46-1)</f>
        <v>0.22158675757082</v>
      </c>
    </row>
    <row r="47" s="273" customFormat="true" ht="20.1" hidden="false" customHeight="true" outlineLevel="0" collapsed="false">
      <c r="A47" s="274" t="s">
        <v>81</v>
      </c>
      <c r="B47" s="275" t="s">
        <v>82</v>
      </c>
      <c r="C47" s="276" t="n">
        <v>36.79</v>
      </c>
      <c r="D47" s="277"/>
      <c r="E47" s="277" t="n">
        <f aca="false">D47+C47</f>
        <v>36.79</v>
      </c>
      <c r="F47" s="278" t="n">
        <f aca="false">E47/$E$7</f>
        <v>0.000474668641549698</v>
      </c>
      <c r="G47" s="276" t="n">
        <v>45.091</v>
      </c>
      <c r="H47" s="277" t="n">
        <v>0.65</v>
      </c>
      <c r="I47" s="279" t="n">
        <f aca="false">H47+G47</f>
        <v>45.741</v>
      </c>
      <c r="J47" s="280" t="n">
        <f aca="false">(E47/I47-1)</f>
        <v>-0.195688769375396</v>
      </c>
      <c r="K47" s="276" t="n">
        <v>146.89</v>
      </c>
      <c r="L47" s="277"/>
      <c r="M47" s="277" t="n">
        <f aca="false">L47+K47</f>
        <v>146.89</v>
      </c>
      <c r="N47" s="278" t="n">
        <f aca="false">M47/$M$7</f>
        <v>0.000517860632094433</v>
      </c>
      <c r="O47" s="277" t="n">
        <v>171.012</v>
      </c>
      <c r="P47" s="277" t="n">
        <v>3.81</v>
      </c>
      <c r="Q47" s="279" t="n">
        <f aca="false">P47+O47</f>
        <v>174.822</v>
      </c>
      <c r="R47" s="281" t="n">
        <f aca="false">(M47/Q47-1)</f>
        <v>-0.159773941494778</v>
      </c>
    </row>
    <row r="48" s="273" customFormat="true" ht="20.1" hidden="false" customHeight="true" outlineLevel="0" collapsed="false">
      <c r="A48" s="274" t="s">
        <v>97</v>
      </c>
      <c r="B48" s="275" t="s">
        <v>98</v>
      </c>
      <c r="C48" s="276" t="n">
        <v>35.684</v>
      </c>
      <c r="D48" s="277" t="n">
        <v>0</v>
      </c>
      <c r="E48" s="277" t="n">
        <f aca="false">D48+C48</f>
        <v>35.684</v>
      </c>
      <c r="F48" s="278" t="n">
        <f aca="false">E48/$E$7</f>
        <v>0.000460398907449292</v>
      </c>
      <c r="G48" s="276" t="n">
        <v>37.324</v>
      </c>
      <c r="H48" s="277" t="n">
        <v>0</v>
      </c>
      <c r="I48" s="279" t="n">
        <f aca="false">H48+G48</f>
        <v>37.324</v>
      </c>
      <c r="J48" s="280" t="n">
        <f aca="false">(E48/I48-1)</f>
        <v>-0.0439395563176509</v>
      </c>
      <c r="K48" s="276" t="n">
        <v>140.455</v>
      </c>
      <c r="L48" s="277" t="n">
        <v>0</v>
      </c>
      <c r="M48" s="277" t="n">
        <f aca="false">L48+K48</f>
        <v>140.455</v>
      </c>
      <c r="N48" s="278" t="n">
        <f aca="false">M48/$M$7</f>
        <v>0.000495174042350219</v>
      </c>
      <c r="O48" s="277" t="n">
        <v>114.556</v>
      </c>
      <c r="P48" s="277" t="n">
        <v>0</v>
      </c>
      <c r="Q48" s="279" t="n">
        <f aca="false">P48+O48</f>
        <v>114.556</v>
      </c>
      <c r="R48" s="281" t="n">
        <f aca="false">(M48/Q48-1)</f>
        <v>0.226081567093823</v>
      </c>
    </row>
    <row r="49" s="273" customFormat="true" ht="20.1" hidden="false" customHeight="true" outlineLevel="0" collapsed="false">
      <c r="A49" s="274" t="s">
        <v>114</v>
      </c>
      <c r="B49" s="275"/>
      <c r="C49" s="276" t="n">
        <v>32.577</v>
      </c>
      <c r="D49" s="277"/>
      <c r="E49" s="277" t="n">
        <f aca="false">D49+C49</f>
        <v>32.577</v>
      </c>
      <c r="F49" s="278" t="n">
        <f aca="false">E49/$E$7</f>
        <v>0.000420312050442091</v>
      </c>
      <c r="G49" s="276" t="n">
        <v>9.585</v>
      </c>
      <c r="H49" s="277"/>
      <c r="I49" s="279" t="n">
        <f aca="false">H49+G49</f>
        <v>9.585</v>
      </c>
      <c r="J49" s="280" t="n">
        <f aca="false">(E49/I49-1)</f>
        <v>2.39874804381847</v>
      </c>
      <c r="K49" s="276" t="n">
        <v>145.943</v>
      </c>
      <c r="L49" s="277"/>
      <c r="M49" s="277" t="n">
        <f aca="false">L49+K49</f>
        <v>145.943</v>
      </c>
      <c r="N49" s="278" t="n">
        <f aca="false">M49/$M$7</f>
        <v>0.000514521983999985</v>
      </c>
      <c r="O49" s="277" t="n">
        <v>46.653</v>
      </c>
      <c r="P49" s="277"/>
      <c r="Q49" s="279" t="n">
        <f aca="false">P49+O49</f>
        <v>46.653</v>
      </c>
      <c r="R49" s="281" t="n">
        <f aca="false">(M49/Q49-1)</f>
        <v>2.12826613508242</v>
      </c>
    </row>
    <row r="50" s="273" customFormat="true" ht="20.1" hidden="false" customHeight="true" outlineLevel="0" collapsed="false">
      <c r="A50" s="274" t="s">
        <v>71</v>
      </c>
      <c r="B50" s="275" t="s">
        <v>72</v>
      </c>
      <c r="C50" s="276" t="n">
        <v>31.434</v>
      </c>
      <c r="D50" s="277"/>
      <c r="E50" s="277" t="n">
        <f aca="false">D50+C50</f>
        <v>31.434</v>
      </c>
      <c r="F50" s="278" t="n">
        <f aca="false">E50/$E$7</f>
        <v>0.000405564938256951</v>
      </c>
      <c r="G50" s="276" t="n">
        <v>29.299</v>
      </c>
      <c r="H50" s="277"/>
      <c r="I50" s="279" t="n">
        <f aca="false">H50+G50</f>
        <v>29.299</v>
      </c>
      <c r="J50" s="280" t="n">
        <f aca="false">(E50/I50-1)</f>
        <v>0.0728693812075496</v>
      </c>
      <c r="K50" s="276" t="n">
        <v>115.22</v>
      </c>
      <c r="L50" s="277"/>
      <c r="M50" s="277" t="n">
        <f aca="false">L50+K50</f>
        <v>115.22</v>
      </c>
      <c r="N50" s="278" t="n">
        <f aca="false">M50/$M$7</f>
        <v>0.000406208060657094</v>
      </c>
      <c r="O50" s="277" t="n">
        <v>122.15</v>
      </c>
      <c r="P50" s="277"/>
      <c r="Q50" s="279" t="n">
        <f aca="false">P50+O50</f>
        <v>122.15</v>
      </c>
      <c r="R50" s="281" t="n">
        <f aca="false">(M50/Q50-1)</f>
        <v>-0.0567335243553009</v>
      </c>
    </row>
    <row r="51" s="273" customFormat="true" ht="20.1" hidden="false" customHeight="true" outlineLevel="0" collapsed="false">
      <c r="A51" s="274" t="s">
        <v>103</v>
      </c>
      <c r="B51" s="275" t="s">
        <v>104</v>
      </c>
      <c r="C51" s="276" t="n">
        <v>30.638</v>
      </c>
      <c r="D51" s="277"/>
      <c r="E51" s="277" t="n">
        <f aca="false">D51+C51</f>
        <v>30.638</v>
      </c>
      <c r="F51" s="278" t="n">
        <f aca="false">E51/$E$7</f>
        <v>0.000395294858379985</v>
      </c>
      <c r="G51" s="276" t="n">
        <v>14.736</v>
      </c>
      <c r="H51" s="277"/>
      <c r="I51" s="279" t="n">
        <f aca="false">H51+G51</f>
        <v>14.736</v>
      </c>
      <c r="J51" s="280" t="n">
        <f aca="false">(E51/I51-1)</f>
        <v>1.07912595005429</v>
      </c>
      <c r="K51" s="276" t="n">
        <v>90.934</v>
      </c>
      <c r="L51" s="277"/>
      <c r="M51" s="277" t="n">
        <f aca="false">L51+K51</f>
        <v>90.934</v>
      </c>
      <c r="N51" s="278" t="n">
        <f aca="false">M51/$M$7</f>
        <v>0.000320587778057561</v>
      </c>
      <c r="O51" s="277" t="n">
        <v>52.173</v>
      </c>
      <c r="P51" s="277"/>
      <c r="Q51" s="279" t="n">
        <f aca="false">P51+O51</f>
        <v>52.173</v>
      </c>
      <c r="R51" s="281" t="n">
        <f aca="false">(M51/Q51-1)</f>
        <v>0.742932167979606</v>
      </c>
    </row>
    <row r="52" s="273" customFormat="true" ht="20.1" hidden="false" customHeight="true" outlineLevel="0" collapsed="false">
      <c r="A52" s="274" t="s">
        <v>125</v>
      </c>
      <c r="B52" s="275" t="s">
        <v>125</v>
      </c>
      <c r="C52" s="276" t="n">
        <v>26.536</v>
      </c>
      <c r="D52" s="277"/>
      <c r="E52" s="277" t="n">
        <f aca="false">D52+C52</f>
        <v>26.536</v>
      </c>
      <c r="F52" s="278" t="n">
        <f aca="false">E52/$E$7</f>
        <v>0.000342370401526578</v>
      </c>
      <c r="G52" s="276" t="n">
        <v>9.775</v>
      </c>
      <c r="H52" s="277"/>
      <c r="I52" s="279" t="n">
        <f aca="false">H52+G52</f>
        <v>9.775</v>
      </c>
      <c r="J52" s="280" t="n">
        <f aca="false">(E52/I52-1)</f>
        <v>1.71468030690537</v>
      </c>
      <c r="K52" s="276" t="n">
        <v>95.092</v>
      </c>
      <c r="L52" s="277"/>
      <c r="M52" s="277" t="n">
        <f aca="false">L52+K52</f>
        <v>95.092</v>
      </c>
      <c r="N52" s="278" t="n">
        <f aca="false">M52/$M$7</f>
        <v>0.0003352468052769</v>
      </c>
      <c r="O52" s="277" t="n">
        <v>63.749</v>
      </c>
      <c r="P52" s="277"/>
      <c r="Q52" s="279" t="n">
        <f aca="false">P52+O52</f>
        <v>63.749</v>
      </c>
      <c r="R52" s="281" t="n">
        <f aca="false">(M52/Q52-1)</f>
        <v>0.491662614315519</v>
      </c>
    </row>
    <row r="53" s="273" customFormat="true" ht="20.1" hidden="false" customHeight="true" outlineLevel="0" collapsed="false">
      <c r="A53" s="274" t="s">
        <v>189</v>
      </c>
      <c r="B53" s="275" t="s">
        <v>190</v>
      </c>
      <c r="C53" s="276" t="n">
        <v>26.46</v>
      </c>
      <c r="D53" s="277"/>
      <c r="E53" s="277" t="n">
        <f aca="false">D53+C53</f>
        <v>26.46</v>
      </c>
      <c r="F53" s="278" t="n">
        <f aca="false">E53/$E$7</f>
        <v>0.000341389841136315</v>
      </c>
      <c r="G53" s="276" t="n">
        <v>43.652</v>
      </c>
      <c r="H53" s="277"/>
      <c r="I53" s="279" t="n">
        <f aca="false">H53+G53</f>
        <v>43.652</v>
      </c>
      <c r="J53" s="280" t="n">
        <f aca="false">(E53/I53-1)</f>
        <v>-0.393842206542656</v>
      </c>
      <c r="K53" s="276" t="n">
        <v>141.335</v>
      </c>
      <c r="L53" s="277"/>
      <c r="M53" s="277" t="n">
        <f aca="false">L53+K53</f>
        <v>141.335</v>
      </c>
      <c r="N53" s="278" t="n">
        <f aca="false">M53/$M$7</f>
        <v>0.000498276481973359</v>
      </c>
      <c r="O53" s="277" t="n">
        <v>226.524</v>
      </c>
      <c r="P53" s="277"/>
      <c r="Q53" s="279" t="n">
        <f aca="false">P53+O53</f>
        <v>226.524</v>
      </c>
      <c r="R53" s="281" t="n">
        <f aca="false">(M53/Q53-1)</f>
        <v>-0.376070526743303</v>
      </c>
    </row>
    <row r="54" s="273" customFormat="true" ht="20.1" hidden="false" customHeight="true" outlineLevel="0" collapsed="false">
      <c r="A54" s="274" t="s">
        <v>68</v>
      </c>
      <c r="B54" s="275" t="s">
        <v>69</v>
      </c>
      <c r="C54" s="276" t="n">
        <v>24.581</v>
      </c>
      <c r="D54" s="277" t="n">
        <v>0</v>
      </c>
      <c r="E54" s="277" t="n">
        <f aca="false">D54+C54</f>
        <v>24.581</v>
      </c>
      <c r="F54" s="278" t="n">
        <f aca="false">E54/$E$7</f>
        <v>0.000317146775698101</v>
      </c>
      <c r="G54" s="276" t="n">
        <v>25.866</v>
      </c>
      <c r="H54" s="277"/>
      <c r="I54" s="279" t="n">
        <f aca="false">H54+G54</f>
        <v>25.866</v>
      </c>
      <c r="J54" s="280" t="n">
        <f aca="false">(E54/I54-1)</f>
        <v>-0.0496791154411196</v>
      </c>
      <c r="K54" s="276" t="n">
        <v>76.989</v>
      </c>
      <c r="L54" s="277" t="n">
        <v>0</v>
      </c>
      <c r="M54" s="277" t="n">
        <f aca="false">L54+K54</f>
        <v>76.989</v>
      </c>
      <c r="N54" s="278" t="n">
        <f aca="false">M54/$M$7</f>
        <v>0.0002714246865295</v>
      </c>
      <c r="O54" s="277" t="n">
        <v>101.051</v>
      </c>
      <c r="P54" s="277"/>
      <c r="Q54" s="279" t="n">
        <f aca="false">P54+O54</f>
        <v>101.051</v>
      </c>
      <c r="R54" s="281" t="n">
        <f aca="false">(M54/Q54-1)</f>
        <v>-0.238117386270299</v>
      </c>
    </row>
    <row r="55" s="273" customFormat="true" ht="20.1" hidden="false" customHeight="true" outlineLevel="0" collapsed="false">
      <c r="A55" s="274" t="s">
        <v>191</v>
      </c>
      <c r="B55" s="275" t="s">
        <v>191</v>
      </c>
      <c r="C55" s="276" t="n">
        <v>21.477</v>
      </c>
      <c r="D55" s="277"/>
      <c r="E55" s="277" t="n">
        <f aca="false">D55+C55</f>
        <v>21.477</v>
      </c>
      <c r="F55" s="278" t="n">
        <f aca="false">E55/$E$7</f>
        <v>0.000277098625022095</v>
      </c>
      <c r="G55" s="276" t="n">
        <v>22.77</v>
      </c>
      <c r="H55" s="277"/>
      <c r="I55" s="279" t="n">
        <f aca="false">H55+G55</f>
        <v>22.77</v>
      </c>
      <c r="J55" s="280" t="n">
        <f aca="false">(E55/I55-1)</f>
        <v>-0.0567852437417653</v>
      </c>
      <c r="K55" s="276" t="n">
        <v>129.193</v>
      </c>
      <c r="L55" s="277"/>
      <c r="M55" s="277" t="n">
        <f aca="false">L55+K55</f>
        <v>129.193</v>
      </c>
      <c r="N55" s="278" t="n">
        <f aca="false">M55/$M$7</f>
        <v>0.000455469866173164</v>
      </c>
      <c r="O55" s="277" t="n">
        <v>114.629</v>
      </c>
      <c r="P55" s="277"/>
      <c r="Q55" s="279" t="n">
        <f aca="false">P55+O55</f>
        <v>114.629</v>
      </c>
      <c r="R55" s="281" t="n">
        <f aca="false">(M55/Q55-1)</f>
        <v>0.127053363459508</v>
      </c>
    </row>
    <row r="56" s="273" customFormat="true" ht="20.1" hidden="false" customHeight="true" outlineLevel="0" collapsed="false">
      <c r="A56" s="274" t="s">
        <v>192</v>
      </c>
      <c r="B56" s="275" t="s">
        <v>193</v>
      </c>
      <c r="C56" s="276" t="n">
        <v>19.5</v>
      </c>
      <c r="D56" s="277"/>
      <c r="E56" s="277" t="n">
        <f aca="false">D56+C56</f>
        <v>19.5</v>
      </c>
      <c r="F56" s="278" t="n">
        <f aca="false">E56/$E$7</f>
        <v>0.000251591152764858</v>
      </c>
      <c r="G56" s="276" t="n">
        <v>19.65</v>
      </c>
      <c r="H56" s="277"/>
      <c r="I56" s="279" t="n">
        <f aca="false">H56+G56</f>
        <v>19.65</v>
      </c>
      <c r="J56" s="280" t="n">
        <f aca="false">(E56/I56-1)</f>
        <v>-0.00763358778625944</v>
      </c>
      <c r="K56" s="276" t="n">
        <v>91.045</v>
      </c>
      <c r="L56" s="277"/>
      <c r="M56" s="277" t="n">
        <f aca="false">L56+K56</f>
        <v>91.045</v>
      </c>
      <c r="N56" s="278" t="n">
        <f aca="false">M56/$M$7</f>
        <v>0.000320979108510026</v>
      </c>
      <c r="O56" s="277" t="n">
        <v>26.39</v>
      </c>
      <c r="P56" s="277"/>
      <c r="Q56" s="279" t="n">
        <f aca="false">P56+O56</f>
        <v>26.39</v>
      </c>
      <c r="R56" s="281" t="n">
        <f aca="false">(M56/Q56-1)</f>
        <v>2.44998105342933</v>
      </c>
    </row>
    <row r="57" s="273" customFormat="true" ht="20.1" hidden="false" customHeight="true" outlineLevel="0" collapsed="false">
      <c r="A57" s="274" t="s">
        <v>117</v>
      </c>
      <c r="B57" s="275" t="s">
        <v>118</v>
      </c>
      <c r="C57" s="276" t="n">
        <v>17.774</v>
      </c>
      <c r="D57" s="277"/>
      <c r="E57" s="277" t="n">
        <f aca="false">D57+C57</f>
        <v>17.774</v>
      </c>
      <c r="F57" s="278" t="n">
        <f aca="false">E57/$E$7</f>
        <v>0.000229322110217568</v>
      </c>
      <c r="G57" s="276" t="n">
        <v>33.695</v>
      </c>
      <c r="H57" s="277"/>
      <c r="I57" s="279" t="n">
        <f aca="false">H57+G57</f>
        <v>33.695</v>
      </c>
      <c r="J57" s="280" t="n">
        <f aca="false">(E57/I57-1)</f>
        <v>-0.472503338774299</v>
      </c>
      <c r="K57" s="276" t="n">
        <v>56.835</v>
      </c>
      <c r="L57" s="277"/>
      <c r="M57" s="277" t="n">
        <f aca="false">L57+K57</f>
        <v>56.835</v>
      </c>
      <c r="N57" s="278" t="n">
        <f aca="false">M57/$M$7</f>
        <v>0.000200371768160441</v>
      </c>
      <c r="O57" s="277" t="n">
        <v>102.231</v>
      </c>
      <c r="P57" s="277"/>
      <c r="Q57" s="279" t="n">
        <f aca="false">P57+O57</f>
        <v>102.231</v>
      </c>
      <c r="R57" s="281" t="n">
        <f aca="false">(M57/Q57-1)</f>
        <v>-0.444053173694868</v>
      </c>
    </row>
    <row r="58" s="273" customFormat="true" ht="20.1" hidden="false" customHeight="true" outlineLevel="0" collapsed="false">
      <c r="A58" s="274" t="s">
        <v>168</v>
      </c>
      <c r="B58" s="275" t="s">
        <v>168</v>
      </c>
      <c r="C58" s="276" t="n">
        <v>15.549</v>
      </c>
      <c r="D58" s="277"/>
      <c r="E58" s="277" t="n">
        <f aca="false">D58+C58</f>
        <v>15.549</v>
      </c>
      <c r="F58" s="278" t="n">
        <f aca="false">E58/$E$7</f>
        <v>0.000200614914581578</v>
      </c>
      <c r="G58" s="276" t="n">
        <v>21.434</v>
      </c>
      <c r="H58" s="277"/>
      <c r="I58" s="279" t="n">
        <f aca="false">H58+G58</f>
        <v>21.434</v>
      </c>
      <c r="J58" s="280" t="n">
        <f aca="false">(E58/I58-1)</f>
        <v>-0.274563777176449</v>
      </c>
      <c r="K58" s="276" t="n">
        <v>82.938</v>
      </c>
      <c r="L58" s="277"/>
      <c r="M58" s="277" t="n">
        <f aca="false">L58+K58</f>
        <v>82.938</v>
      </c>
      <c r="N58" s="278" t="n">
        <f aca="false">M58/$M$7</f>
        <v>0.000292397883481844</v>
      </c>
      <c r="O58" s="277" t="n">
        <v>88.07</v>
      </c>
      <c r="P58" s="277"/>
      <c r="Q58" s="279" t="n">
        <f aca="false">P58+O58</f>
        <v>88.07</v>
      </c>
      <c r="R58" s="281" t="n">
        <f aca="false">(M58/Q58-1)</f>
        <v>-0.0582718292267513</v>
      </c>
    </row>
    <row r="59" s="273" customFormat="true" ht="20.1" hidden="false" customHeight="true" outlineLevel="0" collapsed="false">
      <c r="A59" s="274" t="s">
        <v>91</v>
      </c>
      <c r="B59" s="275" t="s">
        <v>92</v>
      </c>
      <c r="C59" s="276" t="n">
        <v>15.153</v>
      </c>
      <c r="D59" s="277"/>
      <c r="E59" s="277" t="n">
        <f aca="false">D59+C59</f>
        <v>15.153</v>
      </c>
      <c r="F59" s="278" t="n">
        <f aca="false">E59/$E$7</f>
        <v>0.000195505678863892</v>
      </c>
      <c r="G59" s="276" t="n">
        <v>20.673</v>
      </c>
      <c r="H59" s="277"/>
      <c r="I59" s="279" t="n">
        <f aca="false">H59+G59</f>
        <v>20.673</v>
      </c>
      <c r="J59" s="280" t="n">
        <f aca="false">(E59/I59-1)</f>
        <v>-0.267014947032361</v>
      </c>
      <c r="K59" s="276" t="n">
        <v>68.911</v>
      </c>
      <c r="L59" s="277" t="n">
        <v>6.5</v>
      </c>
      <c r="M59" s="277" t="n">
        <f aca="false">L59+K59</f>
        <v>75.411</v>
      </c>
      <c r="N59" s="278" t="n">
        <f aca="false">M59/$M$7</f>
        <v>0.000265861448205278</v>
      </c>
      <c r="O59" s="277" t="n">
        <v>81.471</v>
      </c>
      <c r="P59" s="277"/>
      <c r="Q59" s="279" t="n">
        <f aca="false">P59+O59</f>
        <v>81.471</v>
      </c>
      <c r="R59" s="281" t="n">
        <f aca="false">(M59/Q59-1)</f>
        <v>-0.0743822955407444</v>
      </c>
    </row>
    <row r="60" s="273" customFormat="true" ht="20.1" hidden="false" customHeight="true" outlineLevel="0" collapsed="false">
      <c r="A60" s="274" t="s">
        <v>194</v>
      </c>
      <c r="B60" s="275" t="s">
        <v>194</v>
      </c>
      <c r="C60" s="276" t="n">
        <v>14.99</v>
      </c>
      <c r="D60" s="277" t="n">
        <v>0.036</v>
      </c>
      <c r="E60" s="277" t="n">
        <f aca="false">D60+C60</f>
        <v>15.026</v>
      </c>
      <c r="F60" s="278" t="n">
        <f aca="false">E60/$E$7</f>
        <v>0.000193867110843321</v>
      </c>
      <c r="G60" s="276" t="n">
        <v>20.03</v>
      </c>
      <c r="H60" s="277"/>
      <c r="I60" s="279" t="n">
        <f aca="false">H60+G60</f>
        <v>20.03</v>
      </c>
      <c r="J60" s="280" t="n">
        <f aca="false">(E60/I60-1)</f>
        <v>-0.24982526210684</v>
      </c>
      <c r="K60" s="276" t="n">
        <v>93.123</v>
      </c>
      <c r="L60" s="277" t="n">
        <v>0.036</v>
      </c>
      <c r="M60" s="277" t="n">
        <f aca="false">L60+K60</f>
        <v>93.159</v>
      </c>
      <c r="N60" s="278" t="n">
        <f aca="false">M60/$M$7</f>
        <v>0.000328432014604706</v>
      </c>
      <c r="O60" s="277" t="n">
        <v>75.11</v>
      </c>
      <c r="P60" s="277"/>
      <c r="Q60" s="279" t="n">
        <f aca="false">P60+O60</f>
        <v>75.11</v>
      </c>
      <c r="R60" s="281" t="n">
        <f aca="false">(M60/Q60-1)</f>
        <v>0.24030089202503</v>
      </c>
    </row>
    <row r="61" s="273" customFormat="true" ht="20.1" hidden="false" customHeight="true" outlineLevel="0" collapsed="false">
      <c r="A61" s="274" t="s">
        <v>124</v>
      </c>
      <c r="B61" s="275" t="s">
        <v>124</v>
      </c>
      <c r="C61" s="276" t="n">
        <v>12.584</v>
      </c>
      <c r="D61" s="277"/>
      <c r="E61" s="277" t="n">
        <f aca="false">D61+C61</f>
        <v>12.584</v>
      </c>
      <c r="F61" s="278" t="n">
        <f aca="false">E61/$E$7</f>
        <v>0.000162360157250922</v>
      </c>
      <c r="G61" s="276" t="n">
        <v>7.162</v>
      </c>
      <c r="H61" s="277"/>
      <c r="I61" s="279" t="n">
        <f aca="false">H61+G61</f>
        <v>7.162</v>
      </c>
      <c r="J61" s="280" t="n">
        <f aca="false">(E61/I61-1)</f>
        <v>0.757051103043842</v>
      </c>
      <c r="K61" s="276" t="n">
        <v>26.296</v>
      </c>
      <c r="L61" s="277"/>
      <c r="M61" s="277" t="n">
        <f aca="false">L61+K61</f>
        <v>26.296</v>
      </c>
      <c r="N61" s="278" t="n">
        <f aca="false">M61/$M$7</f>
        <v>9.27065367387516E-005</v>
      </c>
      <c r="O61" s="277" t="n">
        <v>28.358</v>
      </c>
      <c r="P61" s="277"/>
      <c r="Q61" s="279" t="n">
        <f aca="false">P61+O61</f>
        <v>28.358</v>
      </c>
      <c r="R61" s="281" t="n">
        <f aca="false">(M61/Q61-1)</f>
        <v>-0.0727131673601806</v>
      </c>
    </row>
    <row r="62" s="273" customFormat="true" ht="20.1" hidden="false" customHeight="true" outlineLevel="0" collapsed="false">
      <c r="A62" s="274" t="s">
        <v>115</v>
      </c>
      <c r="B62" s="275" t="s">
        <v>195</v>
      </c>
      <c r="C62" s="276" t="n">
        <v>12.405</v>
      </c>
      <c r="D62" s="277"/>
      <c r="E62" s="277" t="n">
        <f aca="false">D62+C62</f>
        <v>12.405</v>
      </c>
      <c r="F62" s="278" t="n">
        <f aca="false">E62/$E$7</f>
        <v>0.000160050679489644</v>
      </c>
      <c r="G62" s="276"/>
      <c r="H62" s="277"/>
      <c r="I62" s="279" t="n">
        <f aca="false">H62+G62</f>
        <v>0</v>
      </c>
      <c r="J62" s="280" t="e">
        <f aca="false">(E62/I62-1)</f>
        <v>#DIV/0!</v>
      </c>
      <c r="K62" s="276" t="n">
        <v>62.925</v>
      </c>
      <c r="L62" s="277"/>
      <c r="M62" s="277" t="n">
        <f aca="false">L62+K62</f>
        <v>62.925</v>
      </c>
      <c r="N62" s="278" t="n">
        <f aca="false">M62/$M$7</f>
        <v>0.000221842060552401</v>
      </c>
      <c r="O62" s="277"/>
      <c r="P62" s="277"/>
      <c r="Q62" s="279" t="n">
        <f aca="false">P62+O62</f>
        <v>0</v>
      </c>
      <c r="R62" s="281"/>
    </row>
    <row r="63" s="273" customFormat="true" ht="20.1" hidden="false" customHeight="true" outlineLevel="0" collapsed="false">
      <c r="A63" s="274" t="s">
        <v>157</v>
      </c>
      <c r="B63" s="275" t="s">
        <v>157</v>
      </c>
      <c r="C63" s="276" t="n">
        <v>12.246</v>
      </c>
      <c r="D63" s="277"/>
      <c r="E63" s="277" t="n">
        <f aca="false">D63+C63</f>
        <v>12.246</v>
      </c>
      <c r="F63" s="278" t="n">
        <f aca="false">E63/$E$7</f>
        <v>0.000157999243936331</v>
      </c>
      <c r="G63" s="276" t="n">
        <v>4.942</v>
      </c>
      <c r="H63" s="277"/>
      <c r="I63" s="279" t="n">
        <f aca="false">H63+G63</f>
        <v>4.942</v>
      </c>
      <c r="J63" s="280" t="n">
        <f aca="false">(E63/I63-1)</f>
        <v>1.47794415216512</v>
      </c>
      <c r="K63" s="276" t="n">
        <v>43.96</v>
      </c>
      <c r="L63" s="277"/>
      <c r="M63" s="277" t="n">
        <f aca="false">L63+K63</f>
        <v>43.96</v>
      </c>
      <c r="N63" s="278" t="n">
        <f aca="false">M63/$M$7</f>
        <v>0.000154980961174153</v>
      </c>
      <c r="O63" s="277" t="n">
        <v>27.663</v>
      </c>
      <c r="P63" s="277"/>
      <c r="Q63" s="279" t="n">
        <f aca="false">P63+O63</f>
        <v>27.663</v>
      </c>
      <c r="R63" s="281" t="n">
        <f aca="false">(M63/Q63-1)</f>
        <v>0.589126269746593</v>
      </c>
    </row>
    <row r="64" s="273" customFormat="true" ht="20.1" hidden="false" customHeight="true" outlineLevel="0" collapsed="false">
      <c r="A64" s="274" t="s">
        <v>196</v>
      </c>
      <c r="B64" s="275" t="s">
        <v>196</v>
      </c>
      <c r="C64" s="276" t="n">
        <v>12.182</v>
      </c>
      <c r="D64" s="277"/>
      <c r="E64" s="277" t="n">
        <f aca="false">D64+C64</f>
        <v>12.182</v>
      </c>
      <c r="F64" s="278" t="n">
        <f aca="false">E64/$E$7</f>
        <v>0.000157173508870846</v>
      </c>
      <c r="G64" s="276" t="n">
        <v>0</v>
      </c>
      <c r="H64" s="277"/>
      <c r="I64" s="279" t="n">
        <f aca="false">H64+G64</f>
        <v>0</v>
      </c>
      <c r="J64" s="280" t="e">
        <f aca="false">(E64/I64-1)</f>
        <v>#DIV/0!</v>
      </c>
      <c r="K64" s="276" t="n">
        <v>12.527</v>
      </c>
      <c r="L64" s="277"/>
      <c r="M64" s="277" t="n">
        <f aca="false">L64+K64</f>
        <v>12.527</v>
      </c>
      <c r="N64" s="278" t="n">
        <f aca="false">M64/$M$7</f>
        <v>4.41639331353187E-005</v>
      </c>
      <c r="O64" s="277" t="n">
        <v>0.94</v>
      </c>
      <c r="P64" s="277"/>
      <c r="Q64" s="279" t="n">
        <f aca="false">P64+O64</f>
        <v>0.94</v>
      </c>
      <c r="R64" s="281" t="s">
        <v>225</v>
      </c>
    </row>
    <row r="65" s="273" customFormat="true" ht="20.1" hidden="false" customHeight="true" outlineLevel="0" collapsed="false">
      <c r="A65" s="274" t="s">
        <v>160</v>
      </c>
      <c r="B65" s="275" t="s">
        <v>160</v>
      </c>
      <c r="C65" s="276" t="n">
        <v>12.01</v>
      </c>
      <c r="D65" s="277"/>
      <c r="E65" s="277" t="n">
        <f aca="false">D65+C65</f>
        <v>12.01</v>
      </c>
      <c r="F65" s="278" t="n">
        <f aca="false">E65/$E$7</f>
        <v>0.000154954345882356</v>
      </c>
      <c r="G65" s="276" t="n">
        <v>16.499</v>
      </c>
      <c r="H65" s="277"/>
      <c r="I65" s="279" t="n">
        <f aca="false">H65+G65</f>
        <v>16.499</v>
      </c>
      <c r="J65" s="280" t="n">
        <f aca="false">(E65/I65-1)</f>
        <v>-0.27207709558155</v>
      </c>
      <c r="K65" s="276" t="n">
        <v>47.004</v>
      </c>
      <c r="L65" s="277"/>
      <c r="M65" s="277" t="n">
        <f aca="false">L65+K65</f>
        <v>47.004</v>
      </c>
      <c r="N65" s="278" t="n">
        <f aca="false">M65/$M$7</f>
        <v>0.000165712581870561</v>
      </c>
      <c r="O65" s="277" t="n">
        <v>65.514</v>
      </c>
      <c r="P65" s="277"/>
      <c r="Q65" s="279" t="n">
        <f aca="false">P65+O65</f>
        <v>65.514</v>
      </c>
      <c r="R65" s="281" t="n">
        <f aca="false">(M65/Q65-1)</f>
        <v>-0.282535030680465</v>
      </c>
    </row>
    <row r="66" s="273" customFormat="true" ht="20.1" hidden="false" customHeight="true" outlineLevel="0" collapsed="false">
      <c r="A66" s="274" t="s">
        <v>197</v>
      </c>
      <c r="B66" s="275" t="s">
        <v>198</v>
      </c>
      <c r="C66" s="276" t="n">
        <v>11.74</v>
      </c>
      <c r="D66" s="277"/>
      <c r="E66" s="277" t="n">
        <f aca="false">D66+C66</f>
        <v>11.74</v>
      </c>
      <c r="F66" s="278" t="n">
        <f aca="false">E66/$E$7</f>
        <v>0.000151470776074843</v>
      </c>
      <c r="G66" s="276" t="n">
        <v>7.6</v>
      </c>
      <c r="H66" s="277"/>
      <c r="I66" s="279" t="n">
        <f aca="false">H66+G66</f>
        <v>7.6</v>
      </c>
      <c r="J66" s="280" t="n">
        <f aca="false">(E66/I66-1)</f>
        <v>0.544736842105263</v>
      </c>
      <c r="K66" s="276" t="n">
        <v>48.04</v>
      </c>
      <c r="L66" s="277"/>
      <c r="M66" s="277" t="n">
        <f aca="false">L66+K66</f>
        <v>48.04</v>
      </c>
      <c r="N66" s="278" t="n">
        <f aca="false">M66/$M$7</f>
        <v>0.000169364999426895</v>
      </c>
      <c r="O66" s="277" t="n">
        <v>28.12</v>
      </c>
      <c r="P66" s="277"/>
      <c r="Q66" s="279" t="n">
        <f aca="false">P66+O66</f>
        <v>28.12</v>
      </c>
      <c r="R66" s="281" t="n">
        <f aca="false">(M66/Q66-1)</f>
        <v>0.708392603129445</v>
      </c>
    </row>
    <row r="67" s="273" customFormat="true" ht="20.1" hidden="false" customHeight="true" outlineLevel="0" collapsed="false">
      <c r="A67" s="274" t="s">
        <v>85</v>
      </c>
      <c r="B67" s="275" t="s">
        <v>86</v>
      </c>
      <c r="C67" s="276" t="n">
        <v>10.185</v>
      </c>
      <c r="D67" s="277"/>
      <c r="E67" s="277" t="n">
        <f aca="false">D67+C67</f>
        <v>10.185</v>
      </c>
      <c r="F67" s="278" t="n">
        <f aca="false">E67/$E$7</f>
        <v>0.000131407994405645</v>
      </c>
      <c r="G67" s="276" t="n">
        <v>18.544</v>
      </c>
      <c r="H67" s="277"/>
      <c r="I67" s="279" t="n">
        <f aca="false">H67+G67</f>
        <v>18.544</v>
      </c>
      <c r="J67" s="280" t="n">
        <f aca="false">(E67/I67-1)</f>
        <v>-0.450765746333046</v>
      </c>
      <c r="K67" s="276" t="n">
        <v>43.485</v>
      </c>
      <c r="L67" s="277"/>
      <c r="M67" s="277" t="n">
        <f aca="false">L67+K67</f>
        <v>43.485</v>
      </c>
      <c r="N67" s="278" t="n">
        <f aca="false">M67/$M$7</f>
        <v>0.000153306348877571</v>
      </c>
      <c r="O67" s="277" t="n">
        <v>62.528</v>
      </c>
      <c r="P67" s="277"/>
      <c r="Q67" s="279" t="n">
        <f aca="false">P67+O67</f>
        <v>62.528</v>
      </c>
      <c r="R67" s="281" t="n">
        <f aca="false">(M67/Q67-1)</f>
        <v>-0.304551560900717</v>
      </c>
    </row>
    <row r="68" s="273" customFormat="true" ht="20.1" hidden="false" customHeight="true" outlineLevel="0" collapsed="false">
      <c r="A68" s="274" t="s">
        <v>199</v>
      </c>
      <c r="B68" s="275" t="s">
        <v>200</v>
      </c>
      <c r="C68" s="276" t="n">
        <v>10.07</v>
      </c>
      <c r="D68" s="277"/>
      <c r="E68" s="277" t="n">
        <f aca="false">D68+C68</f>
        <v>10.07</v>
      </c>
      <c r="F68" s="278" t="n">
        <f aca="false">E68/$E$7</f>
        <v>0.000129924251709852</v>
      </c>
      <c r="G68" s="276" t="n">
        <v>3.25</v>
      </c>
      <c r="H68" s="277"/>
      <c r="I68" s="279" t="n">
        <f aca="false">H68+G68</f>
        <v>3.25</v>
      </c>
      <c r="J68" s="280" t="n">
        <f aca="false">(E68/I68-1)</f>
        <v>2.09846153846154</v>
      </c>
      <c r="K68" s="276" t="n">
        <v>33.17</v>
      </c>
      <c r="L68" s="277"/>
      <c r="M68" s="277" t="n">
        <f aca="false">L68+K68</f>
        <v>33.17</v>
      </c>
      <c r="N68" s="278" t="n">
        <f aca="false">M68/$M$7</f>
        <v>0.000116940820794965</v>
      </c>
      <c r="O68" s="277" t="n">
        <v>14.8</v>
      </c>
      <c r="P68" s="277"/>
      <c r="Q68" s="279" t="n">
        <f aca="false">P68+O68</f>
        <v>14.8</v>
      </c>
      <c r="R68" s="281" t="n">
        <f aca="false">(M68/Q68-1)</f>
        <v>1.24121621621622</v>
      </c>
    </row>
    <row r="69" s="273" customFormat="true" ht="20.1" hidden="false" customHeight="true" outlineLevel="0" collapsed="false">
      <c r="A69" s="282" t="s">
        <v>178</v>
      </c>
      <c r="B69" s="283"/>
      <c r="C69" s="284" t="n">
        <v>233.416</v>
      </c>
      <c r="D69" s="285" t="n">
        <v>0</v>
      </c>
      <c r="E69" s="285" t="n">
        <f aca="false">D69+C69</f>
        <v>233.416</v>
      </c>
      <c r="F69" s="286" t="n">
        <f aca="false">E69/$E$7</f>
        <v>0.00301155900070575</v>
      </c>
      <c r="G69" s="284" t="n">
        <v>464.093</v>
      </c>
      <c r="H69" s="285" t="n">
        <v>3.153</v>
      </c>
      <c r="I69" s="287" t="n">
        <f aca="false">H69+G69</f>
        <v>467.246</v>
      </c>
      <c r="J69" s="288" t="n">
        <f aca="false">(E69/I69-1)</f>
        <v>-0.500443021449087</v>
      </c>
      <c r="K69" s="284" t="n">
        <v>1159.638</v>
      </c>
      <c r="L69" s="285" t="n">
        <v>266.295</v>
      </c>
      <c r="M69" s="285" t="n">
        <f aca="false">L69+K69</f>
        <v>1425.933</v>
      </c>
      <c r="N69" s="286" t="n">
        <f aca="false">M69/$M$7</f>
        <v>0.00502712618084493</v>
      </c>
      <c r="O69" s="284" t="n">
        <v>1851.672</v>
      </c>
      <c r="P69" s="285" t="n">
        <v>7.893</v>
      </c>
      <c r="Q69" s="287" t="n">
        <f aca="false">P69+O69</f>
        <v>1859.565</v>
      </c>
      <c r="R69" s="289" t="n">
        <f aca="false">(M69/Q69-1)</f>
        <v>-0.233190020246671</v>
      </c>
    </row>
    <row r="70" customFormat="false" ht="17.25" hidden="false" customHeight="false" outlineLevel="0" collapsed="false">
      <c r="A70" s="234" t="s">
        <v>214</v>
      </c>
      <c r="B70" s="234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</row>
    <row r="71" customFormat="false" ht="16.5" hidden="false" customHeight="false" outlineLevel="0" collapsed="false">
      <c r="A71" s="291" t="s">
        <v>226</v>
      </c>
      <c r="B71" s="291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</row>
    <row r="72" customFormat="false" ht="16.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</row>
    <row r="73" customFormat="false" ht="16.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</row>
    <row r="74" customFormat="false" ht="16.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</row>
    <row r="75" customFormat="false" ht="16.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</row>
    <row r="76" customFormat="false" ht="16.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</row>
    <row r="77" customFormat="false" ht="16.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6.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</row>
    <row r="79" customFormat="false" ht="16.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</row>
    <row r="80" customFormat="false" ht="16.5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</row>
    <row r="81" customFormat="false" ht="16.5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</row>
    <row r="82" customFormat="false" ht="16.5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</row>
    <row r="83" customFormat="false" ht="16.5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6.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</row>
    <row r="85" customFormat="false" ht="16.5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</row>
    <row r="86" customFormat="false" ht="16.5" hidden="false" customHeight="false" outlineLevel="0" collapsed="false">
      <c r="A86" s="290"/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</row>
    <row r="87" customFormat="false" ht="16.5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</row>
    <row r="88" customFormat="false" ht="16.5" hidden="false" customHeight="false" outlineLevel="0" collapsed="false">
      <c r="A88" s="290"/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</row>
    <row r="89" customFormat="false" ht="16.5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</row>
    <row r="90" customFormat="false" ht="16.5" hidden="false" customHeight="fals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</row>
    <row r="91" customFormat="false" ht="16.5" hidden="false" customHeight="fals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</row>
    <row r="92" customFormat="false" ht="16.5" hidden="false" customHeight="fals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</row>
    <row r="93" customFormat="false" ht="16.5" hidden="false" customHeight="false" outlineLevel="0" collapsed="false">
      <c r="A93" s="290"/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</row>
    <row r="94" customFormat="false" ht="16.5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</row>
    <row r="95" customFormat="false" ht="16.5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</row>
    <row r="96" customFormat="false" ht="16.5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</row>
    <row r="97" customFormat="false" ht="16.5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</row>
    <row r="98" customFormat="false" ht="16.5" hidden="false" customHeight="false" outlineLevel="0" collapsed="false">
      <c r="A98" s="290"/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</row>
    <row r="99" customFormat="false" ht="16.5" hidden="false" customHeight="false" outlineLevel="0" collapsed="false">
      <c r="A99" s="290"/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</row>
    <row r="100" customFormat="false" ht="16.5" hidden="false" customHeight="fals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</row>
    <row r="101" customFormat="false" ht="16.5" hidden="false" customHeight="false" outlineLevel="0" collapsed="false">
      <c r="A101" s="290"/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</row>
    <row r="102" customFormat="false" ht="16.5" hidden="false" customHeight="false" outlineLevel="0" collapsed="false">
      <c r="A102" s="290"/>
      <c r="B102" s="290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</row>
    <row r="103" customFormat="false" ht="16.5" hidden="false" customHeight="false" outlineLevel="0" collapsed="false">
      <c r="A103" s="290"/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</row>
    <row r="104" customFormat="false" ht="16.5" hidden="false" customHeight="false" outlineLevel="0" collapsed="false">
      <c r="A104" s="290"/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</row>
    <row r="105" customFormat="false" ht="16.5" hidden="false" customHeight="false" outlineLevel="0" collapsed="false">
      <c r="A105" s="290"/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</row>
    <row r="106" customFormat="false" ht="16.5" hidden="false" customHeight="false" outlineLevel="0" collapsed="false">
      <c r="A106" s="290"/>
      <c r="B106" s="290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</row>
    <row r="107" customFormat="false" ht="16.5" hidden="false" customHeight="false" outlineLevel="0" collapsed="false">
      <c r="A107" s="290"/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</row>
    <row r="108" customFormat="false" ht="16.5" hidden="false" customHeight="false" outlineLevel="0" collapsed="false">
      <c r="A108" s="290"/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</row>
    <row r="109" customFormat="false" ht="16.5" hidden="false" customHeight="fals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61:J65536 R209:R65536 J3:J6 R3:R6">
    <cfRule type="cellIs" priority="2" operator="lessThan" aboveAverage="0" equalAverage="0" bottom="0" percent="0" rank="0" text="" dxfId="15">
      <formula>0</formula>
    </cfRule>
  </conditionalFormatting>
  <conditionalFormatting sqref="J7:J160 R7:R208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0:43:26Z</dcterms:created>
  <dc:creator>79575522</dc:creator>
  <dc:description/>
  <dc:language>en-US</dc:language>
  <cp:lastModifiedBy>79575522</cp:lastModifiedBy>
  <dcterms:modified xsi:type="dcterms:W3CDTF">2010-06-03T20:50:06Z</dcterms:modified>
  <cp:revision>0</cp:revision>
  <dc:subject/>
  <dc:title>Cuadros Estadisticos Abril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27</vt:lpwstr>
  </property>
  <property fmtid="{D5CDD505-2E9C-101B-9397-08002B2CF9AE}" pid="12" name="_dlc_DocIdItemGuid">
    <vt:lpwstr>3fbb251b-123e-4c4b-b115-85c3fbacce54</vt:lpwstr>
  </property>
  <property fmtid="{D5CDD505-2E9C-101B-9397-08002B2CF9AE}" pid="13" name="_dlc_DocIdUrl">
    <vt:lpwstr>http://bog127/AAeronautica/Estadisticas/TAereo/EOperacionales/BolPubAnte/_layouts/DocIdRedir.aspx?ID=AEVVZYF6TF2M-634-227, AEVVZYF6TF2M-634-227</vt:lpwstr>
  </property>
</Properties>
</file>